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|Fv|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Last update : 16 Jan 2006</t>
  </si>
  <si>
    <t xml:space="preserve">UT2004</t>
  </si>
  <si>
    <t xml:space="preserve">FK-UT</t>
  </si>
  <si>
    <t xml:space="preserve">W</t>
  </si>
  <si>
    <t xml:space="preserve">L</t>
  </si>
  <si>
    <t xml:space="preserve">D</t>
  </si>
  <si>
    <t xml:space="preserve">FW</t>
  </si>
  <si>
    <t xml:space="preserve">FL</t>
  </si>
  <si>
    <t xml:space="preserve">T</t>
  </si>
  <si>
    <t xml:space="preserve">T+F</t>
  </si>
  <si>
    <t xml:space="preserve">% W</t>
  </si>
  <si>
    <t xml:space="preserve">T% W</t>
  </si>
  <si>
    <t xml:space="preserve">ONS 55 CB</t>
  </si>
  <si>
    <t xml:space="preserve">TDM CB</t>
  </si>
  <si>
    <t xml:space="preserve">TDM 22 CB</t>
  </si>
  <si>
    <t xml:space="preserve">Total</t>
  </si>
  <si>
    <t xml:space="preserve">Fv</t>
  </si>
  <si>
    <t xml:space="preserve">ONS 33 ESL</t>
  </si>
  <si>
    <t xml:space="preserve">ONS 33 ESL Sp 05</t>
  </si>
  <si>
    <t xml:space="preserve">ONS 33 ESL Su 05</t>
  </si>
  <si>
    <t xml:space="preserve">ONS 33 CB HC</t>
  </si>
  <si>
    <t xml:space="preserve">ONS 33 CB</t>
  </si>
  <si>
    <t xml:space="preserve">ONS 55 LFUT 2</t>
  </si>
  <si>
    <t xml:space="preserve">ONS 55 LFUT 3</t>
  </si>
  <si>
    <t xml:space="preserve">ONS 66 CB OC Fa 04</t>
  </si>
  <si>
    <t xml:space="preserve">ONS 66 CB OC Sp 05</t>
  </si>
  <si>
    <t xml:space="preserve">TDM LFUT 2</t>
  </si>
  <si>
    <t xml:space="preserve">TDM LFUT 3</t>
  </si>
  <si>
    <t xml:space="preserve">TDM LFUT 4</t>
  </si>
  <si>
    <t xml:space="preserve">TDM CB OC Fa 04</t>
  </si>
  <si>
    <t xml:space="preserve">TDM CB OC Sp 05</t>
  </si>
  <si>
    <t xml:space="preserve">TDM CB OC Wi 05</t>
  </si>
  <si>
    <t xml:space="preserve">TDM ESL</t>
  </si>
  <si>
    <t xml:space="preserve">TDM ESL Fr</t>
  </si>
  <si>
    <t xml:space="preserve">TDM ESL Blitz #1</t>
  </si>
  <si>
    <t xml:space="preserve">TDM ESL Sp 05</t>
  </si>
  <si>
    <t xml:space="preserve">TDM ESL Sp 05 redone</t>
  </si>
  <si>
    <t xml:space="preserve">TDM ESL Sommer 05</t>
  </si>
  <si>
    <t xml:space="preserve">TDM ESL Winter 05</t>
  </si>
  <si>
    <t xml:space="preserve">TDM ESL Spring 06</t>
  </si>
  <si>
    <t xml:space="preserve">TDM 22 LFUT 3</t>
  </si>
  <si>
    <t xml:space="preserve">TDM 22 LFUT 4</t>
  </si>
  <si>
    <t xml:space="preserve">TDM 22 CB Hosted Cup</t>
  </si>
  <si>
    <t xml:space="preserve">TAM CB HC</t>
  </si>
  <si>
    <t xml:space="preserve">TAM CB</t>
  </si>
  <si>
    <t xml:space="preserve">TAM CB OC Wi 05</t>
  </si>
  <si>
    <t xml:space="preserve">TAM ESL</t>
  </si>
  <si>
    <t xml:space="preserve">TAM LFUT 3</t>
  </si>
  <si>
    <t xml:space="preserve">TAM LFUT 4</t>
  </si>
  <si>
    <t xml:space="preserve">MLU ESL</t>
  </si>
  <si>
    <t xml:space="preserve">TOTAL</t>
  </si>
  <si>
    <t xml:space="preserve">ONS FK+Fv</t>
  </si>
  <si>
    <t xml:space="preserve">TAM</t>
  </si>
  <si>
    <t xml:space="preserve">Quake 4</t>
  </si>
  <si>
    <t xml:space="preserve">CTF CB OC Wi 05</t>
  </si>
  <si>
    <t xml:space="preserve">ESL matc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1" width="6.56"/>
    <col collapsed="false" customWidth="true" hidden="false" outlineLevel="0" max="4" min="4" style="1" width="5.56"/>
    <col collapsed="false" customWidth="true" hidden="false" outlineLevel="0" max="5" min="5" style="1" width="2.84"/>
    <col collapsed="false" customWidth="true" hidden="false" outlineLevel="0" max="6" min="6" style="1" width="4.56"/>
    <col collapsed="false" customWidth="true" hidden="false" outlineLevel="0" max="7" min="7" style="1" width="3.28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6.13"/>
    <col collapsed="false" customWidth="true" hidden="false" outlineLevel="0" max="11" min="11" style="1" width="6.56"/>
    <col collapsed="false" customWidth="true" hidden="false" outlineLevel="0" max="12" min="12" style="0" width="4.9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</row>
    <row r="3" customFormat="false" ht="12.75" hidden="false" customHeight="false" outlineLevel="0" collapsed="false">
      <c r="B3" s="8" t="s">
        <v>12</v>
      </c>
      <c r="C3" s="9" t="n">
        <v>8</v>
      </c>
      <c r="D3" s="10" t="n">
        <v>4</v>
      </c>
      <c r="E3" s="10" t="n">
        <v>1</v>
      </c>
      <c r="F3" s="10" t="n">
        <v>8</v>
      </c>
      <c r="G3" s="10"/>
      <c r="H3" s="10" t="n">
        <f aca="false">C3+D3+E3</f>
        <v>13</v>
      </c>
      <c r="I3" s="10" t="n">
        <f aca="false">H3+F3+G3</f>
        <v>21</v>
      </c>
      <c r="J3" s="11" t="n">
        <f aca="false">C3/H3*100</f>
        <v>61.5384615384615</v>
      </c>
      <c r="K3" s="12" t="n">
        <f aca="false">(C3+F3)/I3*100</f>
        <v>76.1904761904762</v>
      </c>
    </row>
    <row r="4" customFormat="false" ht="12.75" hidden="false" customHeight="false" outlineLevel="0" collapsed="false">
      <c r="B4" s="13" t="s">
        <v>13</v>
      </c>
      <c r="C4" s="14" t="n">
        <v>0</v>
      </c>
      <c r="D4" s="15" t="n">
        <v>6</v>
      </c>
      <c r="E4" s="15"/>
      <c r="F4" s="15" t="n">
        <v>1</v>
      </c>
      <c r="G4" s="15"/>
      <c r="H4" s="15" t="n">
        <f aca="false">C4+D4+E4</f>
        <v>6</v>
      </c>
      <c r="I4" s="15" t="n">
        <f aca="false">H4+F4+G4</f>
        <v>7</v>
      </c>
      <c r="J4" s="16" t="n">
        <f aca="false">C4/H4*100</f>
        <v>0</v>
      </c>
      <c r="K4" s="17" t="n">
        <f aca="false">(C4+F4)/I4*100</f>
        <v>14.2857142857143</v>
      </c>
    </row>
    <row r="5" customFormat="false" ht="13.5" hidden="false" customHeight="false" outlineLevel="0" collapsed="false">
      <c r="B5" s="18" t="s">
        <v>14</v>
      </c>
      <c r="C5" s="19" t="n">
        <v>24</v>
      </c>
      <c r="D5" s="20" t="n">
        <v>16</v>
      </c>
      <c r="E5" s="20"/>
      <c r="F5" s="20" t="n">
        <v>7</v>
      </c>
      <c r="G5" s="20" t="n">
        <v>1</v>
      </c>
      <c r="H5" s="20" t="n">
        <f aca="false">C5+D5+E5</f>
        <v>40</v>
      </c>
      <c r="I5" s="20" t="n">
        <f aca="false">H5+F5+G5</f>
        <v>48</v>
      </c>
      <c r="J5" s="21" t="n">
        <f aca="false">C5/H5*100</f>
        <v>60</v>
      </c>
      <c r="K5" s="22" t="n">
        <f aca="false">(C5+F5)/I5*100</f>
        <v>64.5833333333333</v>
      </c>
    </row>
    <row r="6" customFormat="false" ht="13.5" hidden="false" customHeight="false" outlineLevel="0" collapsed="false">
      <c r="B6" s="3" t="s">
        <v>15</v>
      </c>
      <c r="C6" s="4" t="n">
        <f aca="false">SUM(C3:C5)</f>
        <v>32</v>
      </c>
      <c r="D6" s="5" t="n">
        <f aca="false">SUM(D3:D5)</f>
        <v>26</v>
      </c>
      <c r="E6" s="5" t="n">
        <f aca="false">SUM(E3:E5)</f>
        <v>1</v>
      </c>
      <c r="F6" s="5" t="n">
        <f aca="false">SUM(F3:F5)</f>
        <v>16</v>
      </c>
      <c r="G6" s="5" t="n">
        <f aca="false">SUM(G3:G5)</f>
        <v>1</v>
      </c>
      <c r="H6" s="23" t="n">
        <f aca="false">SUM(H3:H5)</f>
        <v>59</v>
      </c>
      <c r="I6" s="24" t="n">
        <f aca="false">SUM(I3:I5)</f>
        <v>76</v>
      </c>
      <c r="J6" s="25" t="n">
        <f aca="false">C6/H6*100</f>
        <v>54.2372881355932</v>
      </c>
      <c r="K6" s="26" t="n">
        <f aca="false">(C6+F6)/I6*100</f>
        <v>63.1578947368421</v>
      </c>
    </row>
    <row r="7" customFormat="false" ht="13.5" hidden="false" customHeight="false" outlineLevel="0" collapsed="false">
      <c r="B7" s="27" t="s">
        <v>16</v>
      </c>
      <c r="C7" s="28" t="s">
        <v>3</v>
      </c>
      <c r="D7" s="29" t="s">
        <v>4</v>
      </c>
      <c r="E7" s="29" t="s">
        <v>5</v>
      </c>
      <c r="F7" s="29" t="s">
        <v>6</v>
      </c>
      <c r="G7" s="29" t="s">
        <v>7</v>
      </c>
      <c r="H7" s="29" t="s">
        <v>8</v>
      </c>
      <c r="I7" s="29" t="s">
        <v>9</v>
      </c>
      <c r="J7" s="30" t="s">
        <v>10</v>
      </c>
      <c r="K7" s="31" t="s">
        <v>11</v>
      </c>
    </row>
    <row r="8" customFormat="false" ht="12.75" hidden="false" customHeight="false" outlineLevel="0" collapsed="false">
      <c r="B8" s="32" t="s">
        <v>17</v>
      </c>
      <c r="C8" s="33" t="n">
        <v>18</v>
      </c>
      <c r="D8" s="34" t="n">
        <v>24</v>
      </c>
      <c r="E8" s="34" t="n">
        <v>6</v>
      </c>
      <c r="F8" s="34"/>
      <c r="G8" s="34"/>
      <c r="H8" s="34" t="n">
        <f aca="false">C8+D8+E8</f>
        <v>48</v>
      </c>
      <c r="I8" s="34" t="n">
        <f aca="false">H8+F8+G8</f>
        <v>48</v>
      </c>
      <c r="J8" s="35" t="n">
        <f aca="false">C8/H8*100</f>
        <v>37.5</v>
      </c>
      <c r="K8" s="36" t="n">
        <f aca="false">(C8+F8)/I8*100</f>
        <v>37.5</v>
      </c>
    </row>
    <row r="9" customFormat="false" ht="12.75" hidden="false" customHeight="false" outlineLevel="0" collapsed="false">
      <c r="B9" s="37" t="s">
        <v>18</v>
      </c>
      <c r="C9" s="38"/>
      <c r="D9" s="39" t="n">
        <v>1</v>
      </c>
      <c r="E9" s="39"/>
      <c r="F9" s="39"/>
      <c r="G9" s="39"/>
      <c r="H9" s="39" t="n">
        <f aca="false">C9+D9+E9</f>
        <v>1</v>
      </c>
      <c r="I9" s="39" t="n">
        <f aca="false">H9+F9+G9</f>
        <v>1</v>
      </c>
      <c r="J9" s="40" t="n">
        <f aca="false">C9/H9*100</f>
        <v>0</v>
      </c>
      <c r="K9" s="41" t="n">
        <f aca="false">(C9+F9)/I9*100</f>
        <v>0</v>
      </c>
    </row>
    <row r="10" customFormat="false" ht="12.75" hidden="false" customHeight="false" outlineLevel="0" collapsed="false">
      <c r="B10" s="37" t="s">
        <v>19</v>
      </c>
      <c r="C10" s="38" t="n">
        <v>2</v>
      </c>
      <c r="D10" s="39" t="n">
        <v>1</v>
      </c>
      <c r="E10" s="39"/>
      <c r="F10" s="39"/>
      <c r="G10" s="39"/>
      <c r="H10" s="39" t="n">
        <f aca="false">C10+D10+E10</f>
        <v>3</v>
      </c>
      <c r="I10" s="39" t="n">
        <f aca="false">H10+F10+G10</f>
        <v>3</v>
      </c>
      <c r="J10" s="40" t="n">
        <f aca="false">C10/H10*100</f>
        <v>66.6666666666667</v>
      </c>
      <c r="K10" s="41" t="n">
        <f aca="false">(C10+F10)/I10*100</f>
        <v>66.6666666666667</v>
      </c>
    </row>
    <row r="11" customFormat="false" ht="12.75" hidden="false" customHeight="false" outlineLevel="0" collapsed="false">
      <c r="B11" s="37" t="s">
        <v>20</v>
      </c>
      <c r="C11" s="38" t="n">
        <v>4</v>
      </c>
      <c r="D11" s="39" t="n">
        <v>4</v>
      </c>
      <c r="E11" s="39"/>
      <c r="F11" s="39"/>
      <c r="G11" s="39"/>
      <c r="H11" s="39" t="n">
        <f aca="false">C11+D11+E11</f>
        <v>8</v>
      </c>
      <c r="I11" s="39" t="n">
        <f aca="false">H11+F11+G11</f>
        <v>8</v>
      </c>
      <c r="J11" s="40" t="n">
        <f aca="false">C11/H11*100</f>
        <v>50</v>
      </c>
      <c r="K11" s="41" t="n">
        <f aca="false">(C11+F11)/I11*100</f>
        <v>50</v>
      </c>
    </row>
    <row r="12" customFormat="false" ht="12.75" hidden="false" customHeight="false" outlineLevel="0" collapsed="false">
      <c r="B12" s="37" t="s">
        <v>21</v>
      </c>
      <c r="C12" s="38" t="n">
        <v>2</v>
      </c>
      <c r="D12" s="39" t="n">
        <v>2</v>
      </c>
      <c r="E12" s="39" t="n">
        <v>1</v>
      </c>
      <c r="F12" s="39"/>
      <c r="G12" s="39"/>
      <c r="H12" s="39" t="n">
        <f aca="false">C12+D12+E12</f>
        <v>5</v>
      </c>
      <c r="I12" s="39" t="n">
        <f aca="false">H12+F12+G12</f>
        <v>5</v>
      </c>
      <c r="J12" s="40" t="n">
        <f aca="false">C12/H12*100</f>
        <v>40</v>
      </c>
      <c r="K12" s="41" t="n">
        <f aca="false">(C12+F12)/I12*100</f>
        <v>40</v>
      </c>
    </row>
    <row r="13" customFormat="false" ht="12.75" hidden="false" customHeight="false" outlineLevel="0" collapsed="false">
      <c r="B13" s="42" t="s">
        <v>12</v>
      </c>
      <c r="C13" s="43" t="n">
        <v>7</v>
      </c>
      <c r="D13" s="44" t="n">
        <v>11</v>
      </c>
      <c r="E13" s="44"/>
      <c r="F13" s="44"/>
      <c r="G13" s="44"/>
      <c r="H13" s="44" t="n">
        <f aca="false">C13+D13+E13</f>
        <v>18</v>
      </c>
      <c r="I13" s="44" t="n">
        <f aca="false">H13+F13+G13</f>
        <v>18</v>
      </c>
      <c r="J13" s="45" t="n">
        <f aca="false">C13/H13*100</f>
        <v>38.8888888888889</v>
      </c>
      <c r="K13" s="46" t="n">
        <f aca="false">(C13+F13)/I13*100</f>
        <v>38.8888888888889</v>
      </c>
    </row>
    <row r="14" customFormat="false" ht="12.75" hidden="false" customHeight="false" outlineLevel="0" collapsed="false">
      <c r="B14" s="42" t="s">
        <v>22</v>
      </c>
      <c r="C14" s="43" t="n">
        <v>14</v>
      </c>
      <c r="D14" s="44" t="n">
        <v>5</v>
      </c>
      <c r="E14" s="44"/>
      <c r="F14" s="44" t="n">
        <v>7</v>
      </c>
      <c r="G14" s="44"/>
      <c r="H14" s="44" t="n">
        <f aca="false">C14+D14+E14</f>
        <v>19</v>
      </c>
      <c r="I14" s="44" t="n">
        <f aca="false">H14+F14+G14</f>
        <v>26</v>
      </c>
      <c r="J14" s="45" t="n">
        <f aca="false">C14/H14*100</f>
        <v>73.6842105263158</v>
      </c>
      <c r="K14" s="46" t="n">
        <f aca="false">(C14+F14)/I14*100</f>
        <v>80.7692307692308</v>
      </c>
    </row>
    <row r="15" customFormat="false" ht="12.75" hidden="false" customHeight="false" outlineLevel="0" collapsed="false">
      <c r="B15" s="42" t="s">
        <v>23</v>
      </c>
      <c r="C15" s="43" t="n">
        <v>4</v>
      </c>
      <c r="D15" s="44" t="n">
        <v>2</v>
      </c>
      <c r="E15" s="44"/>
      <c r="F15" s="44" t="n">
        <v>3</v>
      </c>
      <c r="G15" s="44"/>
      <c r="H15" s="44" t="n">
        <f aca="false">C15+D15+E15</f>
        <v>6</v>
      </c>
      <c r="I15" s="44" t="n">
        <f aca="false">H15+F15+G15</f>
        <v>9</v>
      </c>
      <c r="J15" s="45" t="n">
        <f aca="false">C15/H15*100</f>
        <v>66.6666666666667</v>
      </c>
      <c r="K15" s="46" t="n">
        <f aca="false">(C15+F15)/I15*100</f>
        <v>77.7777777777778</v>
      </c>
    </row>
    <row r="16" customFormat="false" ht="12.75" hidden="false" customHeight="false" outlineLevel="0" collapsed="false">
      <c r="B16" s="42" t="s">
        <v>24</v>
      </c>
      <c r="C16" s="43" t="n">
        <v>1</v>
      </c>
      <c r="D16" s="44" t="n">
        <v>3</v>
      </c>
      <c r="E16" s="44"/>
      <c r="F16" s="44" t="n">
        <v>1</v>
      </c>
      <c r="G16" s="44"/>
      <c r="H16" s="44" t="n">
        <f aca="false">C16+D16+E16</f>
        <v>4</v>
      </c>
      <c r="I16" s="44" t="n">
        <f aca="false">H16+F16+G16</f>
        <v>5</v>
      </c>
      <c r="J16" s="45" t="n">
        <f aca="false">C16/H16*100</f>
        <v>25</v>
      </c>
      <c r="K16" s="46" t="n">
        <f aca="false">(C16+F16)/I16*100</f>
        <v>40</v>
      </c>
    </row>
    <row r="17" customFormat="false" ht="12.75" hidden="false" customHeight="false" outlineLevel="0" collapsed="false">
      <c r="B17" s="42" t="s">
        <v>25</v>
      </c>
      <c r="C17" s="43" t="n">
        <v>3</v>
      </c>
      <c r="D17" s="44" t="n">
        <v>2</v>
      </c>
      <c r="E17" s="44"/>
      <c r="F17" s="44"/>
      <c r="G17" s="44"/>
      <c r="H17" s="44" t="n">
        <f aca="false">C17+D17+E17</f>
        <v>5</v>
      </c>
      <c r="I17" s="44" t="n">
        <f aca="false">H17+F17+G17</f>
        <v>5</v>
      </c>
      <c r="J17" s="45" t="n">
        <f aca="false">C17/H17*100</f>
        <v>60</v>
      </c>
      <c r="K17" s="46" t="n">
        <f aca="false">(C17+F17)/I17*100</f>
        <v>60</v>
      </c>
    </row>
    <row r="18" customFormat="false" ht="12.75" hidden="false" customHeight="false" outlineLevel="0" collapsed="false">
      <c r="B18" s="13" t="s">
        <v>13</v>
      </c>
      <c r="C18" s="14" t="n">
        <v>9</v>
      </c>
      <c r="D18" s="15" t="n">
        <v>2</v>
      </c>
      <c r="E18" s="15"/>
      <c r="F18" s="15" t="n">
        <v>4</v>
      </c>
      <c r="G18" s="15" t="n">
        <v>3</v>
      </c>
      <c r="H18" s="15" t="n">
        <f aca="false">C18+D18+E18</f>
        <v>11</v>
      </c>
      <c r="I18" s="15" t="n">
        <f aca="false">H18+F18+G18</f>
        <v>18</v>
      </c>
      <c r="J18" s="16" t="n">
        <f aca="false">C18/H18*100</f>
        <v>81.8181818181818</v>
      </c>
      <c r="K18" s="17" t="n">
        <f aca="false">(C18+F18)/I18*100</f>
        <v>72.2222222222222</v>
      </c>
    </row>
    <row r="19" customFormat="false" ht="12.75" hidden="false" customHeight="false" outlineLevel="0" collapsed="false">
      <c r="B19" s="13" t="s">
        <v>26</v>
      </c>
      <c r="C19" s="14" t="n">
        <v>14</v>
      </c>
      <c r="D19" s="15"/>
      <c r="E19" s="15" t="n">
        <v>2</v>
      </c>
      <c r="F19" s="15" t="n">
        <v>6</v>
      </c>
      <c r="G19" s="15"/>
      <c r="H19" s="15" t="n">
        <f aca="false">C19+D19+E19</f>
        <v>16</v>
      </c>
      <c r="I19" s="15" t="n">
        <f aca="false">H19+F19+G19</f>
        <v>22</v>
      </c>
      <c r="J19" s="16" t="n">
        <f aca="false">C19/H19*100</f>
        <v>87.5</v>
      </c>
      <c r="K19" s="17" t="n">
        <f aca="false">(C19+F19)/I19*100</f>
        <v>90.9090909090909</v>
      </c>
    </row>
    <row r="20" customFormat="false" ht="12.75" hidden="false" customHeight="false" outlineLevel="0" collapsed="false">
      <c r="B20" s="13" t="s">
        <v>27</v>
      </c>
      <c r="C20" s="14" t="n">
        <v>3</v>
      </c>
      <c r="D20" s="15" t="n">
        <v>1</v>
      </c>
      <c r="E20" s="15" t="n">
        <v>2</v>
      </c>
      <c r="F20" s="15" t="n">
        <v>3</v>
      </c>
      <c r="G20" s="15"/>
      <c r="H20" s="15" t="n">
        <f aca="false">C20+D20+E20</f>
        <v>6</v>
      </c>
      <c r="I20" s="15" t="n">
        <f aca="false">H20+F20+G20</f>
        <v>9</v>
      </c>
      <c r="J20" s="16" t="n">
        <f aca="false">C20/H20*100</f>
        <v>50</v>
      </c>
      <c r="K20" s="17" t="n">
        <f aca="false">(C20+F20)/I20*100</f>
        <v>66.6666666666667</v>
      </c>
    </row>
    <row r="21" customFormat="false" ht="12.75" hidden="false" customHeight="false" outlineLevel="0" collapsed="false">
      <c r="B21" s="13" t="s">
        <v>28</v>
      </c>
      <c r="C21" s="14" t="n">
        <v>13</v>
      </c>
      <c r="D21" s="15"/>
      <c r="E21" s="15" t="n">
        <v>1</v>
      </c>
      <c r="F21" s="15"/>
      <c r="G21" s="15"/>
      <c r="H21" s="15" t="n">
        <f aca="false">C21+D21+E21</f>
        <v>14</v>
      </c>
      <c r="I21" s="15" t="n">
        <f aca="false">H21+F21+G21</f>
        <v>14</v>
      </c>
      <c r="J21" s="16" t="n">
        <f aca="false">C21/H21*100</f>
        <v>92.8571428571429</v>
      </c>
      <c r="K21" s="17" t="n">
        <f aca="false">(C21+F21)/I21*100</f>
        <v>92.8571428571429</v>
      </c>
    </row>
    <row r="22" customFormat="false" ht="12.75" hidden="false" customHeight="false" outlineLevel="0" collapsed="false">
      <c r="B22" s="13" t="s">
        <v>29</v>
      </c>
      <c r="C22" s="14" t="n">
        <v>3</v>
      </c>
      <c r="D22" s="15" t="n">
        <v>2</v>
      </c>
      <c r="E22" s="15"/>
      <c r="F22" s="15"/>
      <c r="G22" s="15"/>
      <c r="H22" s="15" t="n">
        <f aca="false">C22+D22+E22</f>
        <v>5</v>
      </c>
      <c r="I22" s="15" t="n">
        <f aca="false">H22+F22+G22</f>
        <v>5</v>
      </c>
      <c r="J22" s="16" t="n">
        <f aca="false">C22/H22*100</f>
        <v>60</v>
      </c>
      <c r="K22" s="17" t="n">
        <f aca="false">(C22+F22)/I22*100</f>
        <v>60</v>
      </c>
    </row>
    <row r="23" customFormat="false" ht="12.75" hidden="false" customHeight="false" outlineLevel="0" collapsed="false">
      <c r="B23" s="13" t="s">
        <v>30</v>
      </c>
      <c r="C23" s="14" t="n">
        <v>9</v>
      </c>
      <c r="D23" s="15" t="n">
        <v>4</v>
      </c>
      <c r="E23" s="15"/>
      <c r="F23" s="15"/>
      <c r="G23" s="15"/>
      <c r="H23" s="15" t="n">
        <f aca="false">C23+D23+E23</f>
        <v>13</v>
      </c>
      <c r="I23" s="15" t="n">
        <f aca="false">H23+F23+G23</f>
        <v>13</v>
      </c>
      <c r="J23" s="16" t="n">
        <f aca="false">C23/H23*100</f>
        <v>69.2307692307692</v>
      </c>
      <c r="K23" s="17" t="n">
        <f aca="false">(C23+F23)/I23*100</f>
        <v>69.2307692307692</v>
      </c>
    </row>
    <row r="24" customFormat="false" ht="12.75" hidden="false" customHeight="false" outlineLevel="0" collapsed="false">
      <c r="B24" s="13" t="s">
        <v>31</v>
      </c>
      <c r="C24" s="14" t="n">
        <v>5</v>
      </c>
      <c r="D24" s="15"/>
      <c r="E24" s="15"/>
      <c r="F24" s="15"/>
      <c r="G24" s="15"/>
      <c r="H24" s="15" t="n">
        <f aca="false">C24+D24+E24</f>
        <v>5</v>
      </c>
      <c r="I24" s="15" t="n">
        <f aca="false">H24+F24+G24</f>
        <v>5</v>
      </c>
      <c r="J24" s="16" t="n">
        <f aca="false">C24/H24*100</f>
        <v>100</v>
      </c>
      <c r="K24" s="17" t="n">
        <f aca="false">(C24+F24)/I24*100</f>
        <v>100</v>
      </c>
    </row>
    <row r="25" customFormat="false" ht="12.75" hidden="false" customHeight="false" outlineLevel="0" collapsed="false">
      <c r="B25" s="13" t="s">
        <v>32</v>
      </c>
      <c r="C25" s="14" t="n">
        <v>8</v>
      </c>
      <c r="D25" s="15" t="n">
        <v>5</v>
      </c>
      <c r="E25" s="15"/>
      <c r="F25" s="15"/>
      <c r="G25" s="15"/>
      <c r="H25" s="15" t="n">
        <f aca="false">C25+D25+E25</f>
        <v>13</v>
      </c>
      <c r="I25" s="15" t="n">
        <f aca="false">H25+F25+G25</f>
        <v>13</v>
      </c>
      <c r="J25" s="16" t="n">
        <f aca="false">C25/H25*100</f>
        <v>61.5384615384615</v>
      </c>
      <c r="K25" s="17" t="n">
        <f aca="false">(C25+F25)/I25*100</f>
        <v>61.5384615384615</v>
      </c>
    </row>
    <row r="26" customFormat="false" ht="12.75" hidden="false" customHeight="false" outlineLevel="0" collapsed="false">
      <c r="B26" s="13" t="s">
        <v>33</v>
      </c>
      <c r="C26" s="14" t="n">
        <v>2</v>
      </c>
      <c r="D26" s="15" t="n">
        <v>1</v>
      </c>
      <c r="E26" s="15"/>
      <c r="F26" s="15"/>
      <c r="G26" s="15"/>
      <c r="H26" s="15" t="n">
        <f aca="false">C26+D26+E26</f>
        <v>3</v>
      </c>
      <c r="I26" s="15" t="n">
        <f aca="false">H26+F26+G26</f>
        <v>3</v>
      </c>
      <c r="J26" s="16" t="n">
        <f aca="false">C26/H26*100</f>
        <v>66.6666666666667</v>
      </c>
      <c r="K26" s="17" t="n">
        <f aca="false">(C26+F26)/I26*100</f>
        <v>66.6666666666667</v>
      </c>
    </row>
    <row r="27" customFormat="false" ht="12.75" hidden="false" customHeight="false" outlineLevel="0" collapsed="false">
      <c r="B27" s="13" t="s">
        <v>34</v>
      </c>
      <c r="C27" s="14"/>
      <c r="D27" s="15" t="n">
        <v>1</v>
      </c>
      <c r="E27" s="15"/>
      <c r="F27" s="15"/>
      <c r="G27" s="15"/>
      <c r="H27" s="15" t="n">
        <f aca="false">C27+D27+E27</f>
        <v>1</v>
      </c>
      <c r="I27" s="15" t="n">
        <f aca="false">H27+F27+G27</f>
        <v>1</v>
      </c>
      <c r="J27" s="16" t="n">
        <f aca="false">C27/H27*100</f>
        <v>0</v>
      </c>
      <c r="K27" s="17" t="n">
        <f aca="false">(C27+F27)/I27*100</f>
        <v>0</v>
      </c>
    </row>
    <row r="28" customFormat="false" ht="12.75" hidden="false" customHeight="false" outlineLevel="0" collapsed="false">
      <c r="B28" s="13" t="s">
        <v>35</v>
      </c>
      <c r="C28" s="14" t="n">
        <v>2</v>
      </c>
      <c r="D28" s="15" t="n">
        <v>1</v>
      </c>
      <c r="E28" s="15"/>
      <c r="F28" s="15"/>
      <c r="G28" s="15"/>
      <c r="H28" s="15" t="n">
        <f aca="false">C28+D28+E28</f>
        <v>3</v>
      </c>
      <c r="I28" s="15" t="n">
        <f aca="false">H28+F28+G28</f>
        <v>3</v>
      </c>
      <c r="J28" s="16" t="n">
        <f aca="false">C28/H28*100</f>
        <v>66.6666666666667</v>
      </c>
      <c r="K28" s="17" t="n">
        <f aca="false">(C28+F28)/I28*100</f>
        <v>66.6666666666667</v>
      </c>
    </row>
    <row r="29" customFormat="false" ht="12.75" hidden="false" customHeight="false" outlineLevel="0" collapsed="false">
      <c r="B29" s="13" t="s">
        <v>36</v>
      </c>
      <c r="C29" s="14"/>
      <c r="D29" s="15" t="n">
        <v>1</v>
      </c>
      <c r="E29" s="15"/>
      <c r="F29" s="15"/>
      <c r="G29" s="15"/>
      <c r="H29" s="15" t="n">
        <f aca="false">C29+D29+E29</f>
        <v>1</v>
      </c>
      <c r="I29" s="15" t="n">
        <f aca="false">H29+F29+G29</f>
        <v>1</v>
      </c>
      <c r="J29" s="16" t="n">
        <f aca="false">C29/H29*100</f>
        <v>0</v>
      </c>
      <c r="K29" s="17" t="n">
        <f aca="false">(C29+F29)/I29*100</f>
        <v>0</v>
      </c>
    </row>
    <row r="30" customFormat="false" ht="12.75" hidden="false" customHeight="false" outlineLevel="0" collapsed="false">
      <c r="B30" s="47" t="s">
        <v>37</v>
      </c>
      <c r="C30" s="48" t="n">
        <v>6</v>
      </c>
      <c r="D30" s="49" t="n">
        <v>1</v>
      </c>
      <c r="E30" s="49"/>
      <c r="F30" s="49"/>
      <c r="G30" s="49"/>
      <c r="H30" s="15" t="n">
        <f aca="false">C30+D30+E30</f>
        <v>7</v>
      </c>
      <c r="I30" s="15" t="n">
        <f aca="false">H30+F30+G30</f>
        <v>7</v>
      </c>
      <c r="J30" s="16" t="n">
        <f aca="false">C30/H30*100</f>
        <v>85.7142857142857</v>
      </c>
      <c r="K30" s="17" t="n">
        <f aca="false">(C30+F30)/I30*100</f>
        <v>85.7142857142857</v>
      </c>
    </row>
    <row r="31" customFormat="false" ht="12.75" hidden="false" customHeight="false" outlineLevel="0" collapsed="false">
      <c r="B31" s="47" t="s">
        <v>38</v>
      </c>
      <c r="C31" s="48" t="n">
        <v>1</v>
      </c>
      <c r="D31" s="49" t="n">
        <v>2</v>
      </c>
      <c r="E31" s="49"/>
      <c r="F31" s="49"/>
      <c r="G31" s="49"/>
      <c r="H31" s="15" t="n">
        <f aca="false">C31+D31+E31</f>
        <v>3</v>
      </c>
      <c r="I31" s="15" t="n">
        <f aca="false">H31+F31+G31</f>
        <v>3</v>
      </c>
      <c r="J31" s="16" t="n">
        <f aca="false">C31/H31*100</f>
        <v>33.3333333333333</v>
      </c>
      <c r="K31" s="17" t="n">
        <f aca="false">(C31+F31)/I31*100</f>
        <v>33.3333333333333</v>
      </c>
    </row>
    <row r="32" customFormat="false" ht="12.75" hidden="false" customHeight="false" outlineLevel="0" collapsed="false">
      <c r="B32" s="47" t="s">
        <v>39</v>
      </c>
      <c r="C32" s="48" t="n">
        <v>1</v>
      </c>
      <c r="D32" s="49" t="n">
        <v>2</v>
      </c>
      <c r="E32" s="49"/>
      <c r="F32" s="49"/>
      <c r="G32" s="49"/>
      <c r="H32" s="49" t="n">
        <f aca="false">C32+D32+E32</f>
        <v>3</v>
      </c>
      <c r="I32" s="49" t="n">
        <f aca="false">H32+F32+G32</f>
        <v>3</v>
      </c>
      <c r="J32" s="50" t="n">
        <f aca="false">C32/H32*100</f>
        <v>33.3333333333333</v>
      </c>
      <c r="K32" s="17" t="n">
        <f aca="false">(C32+F32)/I32*100</f>
        <v>33.3333333333333</v>
      </c>
    </row>
    <row r="33" customFormat="false" ht="12.75" hidden="false" customHeight="false" outlineLevel="0" collapsed="false">
      <c r="B33" s="18" t="s">
        <v>14</v>
      </c>
      <c r="C33" s="19" t="n">
        <v>47</v>
      </c>
      <c r="D33" s="20" t="n">
        <v>20</v>
      </c>
      <c r="E33" s="20"/>
      <c r="F33" s="20" t="n">
        <v>16</v>
      </c>
      <c r="G33" s="20" t="n">
        <v>1</v>
      </c>
      <c r="H33" s="20" t="n">
        <f aca="false">C33+D33+E33</f>
        <v>67</v>
      </c>
      <c r="I33" s="20" t="n">
        <f aca="false">H33+F33+G33</f>
        <v>84</v>
      </c>
      <c r="J33" s="21" t="n">
        <f aca="false">C33/H33*100</f>
        <v>70.1492537313433</v>
      </c>
      <c r="K33" s="51" t="n">
        <f aca="false">(C33+F33)/I33*100</f>
        <v>75</v>
      </c>
    </row>
    <row r="34" customFormat="false" ht="12.75" hidden="false" customHeight="false" outlineLevel="0" collapsed="false">
      <c r="B34" s="18" t="s">
        <v>40</v>
      </c>
      <c r="C34" s="19" t="n">
        <v>5</v>
      </c>
      <c r="D34" s="20"/>
      <c r="E34" s="20"/>
      <c r="F34" s="20" t="n">
        <v>2</v>
      </c>
      <c r="G34" s="20" t="n">
        <v>2</v>
      </c>
      <c r="H34" s="20" t="n">
        <f aca="false">C34+D34+E34</f>
        <v>5</v>
      </c>
      <c r="I34" s="20" t="n">
        <f aca="false">H34+F34+G34</f>
        <v>9</v>
      </c>
      <c r="J34" s="21" t="n">
        <f aca="false">C34/H34*100</f>
        <v>100</v>
      </c>
      <c r="K34" s="51" t="n">
        <f aca="false">(C34+F34)/I34*100</f>
        <v>77.7777777777778</v>
      </c>
    </row>
    <row r="35" customFormat="false" ht="12.75" hidden="false" customHeight="false" outlineLevel="0" collapsed="false">
      <c r="B35" s="18" t="s">
        <v>41</v>
      </c>
      <c r="C35" s="19" t="n">
        <v>9</v>
      </c>
      <c r="D35" s="20" t="n">
        <v>1</v>
      </c>
      <c r="E35" s="20" t="n">
        <v>2</v>
      </c>
      <c r="F35" s="20"/>
      <c r="G35" s="20"/>
      <c r="H35" s="20" t="n">
        <f aca="false">C35+D35+E35</f>
        <v>12</v>
      </c>
      <c r="I35" s="20" t="n">
        <f aca="false">H35+F35+G35</f>
        <v>12</v>
      </c>
      <c r="J35" s="21" t="n">
        <f aca="false">C35/H35*100</f>
        <v>75</v>
      </c>
      <c r="K35" s="51" t="n">
        <f aca="false">(C35+F35)/I35*100</f>
        <v>75</v>
      </c>
    </row>
    <row r="36" customFormat="false" ht="12.75" hidden="false" customHeight="false" outlineLevel="0" collapsed="false">
      <c r="B36" s="18" t="s">
        <v>42</v>
      </c>
      <c r="C36" s="19"/>
      <c r="D36" s="20" t="n">
        <v>3</v>
      </c>
      <c r="E36" s="20"/>
      <c r="F36" s="20" t="n">
        <v>2</v>
      </c>
      <c r="G36" s="20"/>
      <c r="H36" s="20" t="n">
        <f aca="false">C36+D36+E36</f>
        <v>3</v>
      </c>
      <c r="I36" s="20" t="n">
        <f aca="false">H36+F36+G36</f>
        <v>5</v>
      </c>
      <c r="J36" s="21" t="n">
        <f aca="false">C36/H36*100</f>
        <v>0</v>
      </c>
      <c r="K36" s="51" t="n">
        <f aca="false">(C36+F36)/I36*100</f>
        <v>40</v>
      </c>
    </row>
    <row r="37" customFormat="false" ht="12.75" hidden="false" customHeight="false" outlineLevel="0" collapsed="false">
      <c r="B37" s="52" t="s">
        <v>43</v>
      </c>
      <c r="C37" s="53" t="n">
        <v>4</v>
      </c>
      <c r="D37" s="54" t="n">
        <v>2</v>
      </c>
      <c r="E37" s="54"/>
      <c r="F37" s="54" t="n">
        <v>1</v>
      </c>
      <c r="G37" s="54"/>
      <c r="H37" s="54" t="n">
        <f aca="false">C37+D37+E37</f>
        <v>6</v>
      </c>
      <c r="I37" s="54" t="n">
        <f aca="false">H37+F37+G37</f>
        <v>7</v>
      </c>
      <c r="J37" s="55" t="n">
        <f aca="false">C37/H37*100</f>
        <v>66.6666666666667</v>
      </c>
      <c r="K37" s="56" t="n">
        <f aca="false">(C37+F37)/I37*100</f>
        <v>71.4285714285714</v>
      </c>
    </row>
    <row r="38" customFormat="false" ht="12.75" hidden="false" customHeight="false" outlineLevel="0" collapsed="false">
      <c r="B38" s="52" t="s">
        <v>44</v>
      </c>
      <c r="C38" s="53" t="n">
        <v>3</v>
      </c>
      <c r="D38" s="54" t="n">
        <v>2</v>
      </c>
      <c r="E38" s="54"/>
      <c r="F38" s="54"/>
      <c r="G38" s="54"/>
      <c r="H38" s="54" t="n">
        <f aca="false">C38+D38+E38</f>
        <v>5</v>
      </c>
      <c r="I38" s="54" t="n">
        <f aca="false">H38+F38+G38</f>
        <v>5</v>
      </c>
      <c r="J38" s="55" t="n">
        <f aca="false">C38/H38*100</f>
        <v>60</v>
      </c>
      <c r="K38" s="56" t="n">
        <f aca="false">(C38+F38)/I38*100</f>
        <v>60</v>
      </c>
    </row>
    <row r="39" customFormat="false" ht="12.75" hidden="false" customHeight="false" outlineLevel="0" collapsed="false">
      <c r="B39" s="52" t="s">
        <v>45</v>
      </c>
      <c r="C39" s="53" t="n">
        <v>1</v>
      </c>
      <c r="D39" s="54" t="n">
        <v>3</v>
      </c>
      <c r="E39" s="54" t="n">
        <v>1</v>
      </c>
      <c r="F39" s="54"/>
      <c r="G39" s="54"/>
      <c r="H39" s="54" t="n">
        <f aca="false">C39+D39+E39</f>
        <v>5</v>
      </c>
      <c r="I39" s="54" t="n">
        <f aca="false">H39+F39+G39</f>
        <v>5</v>
      </c>
      <c r="J39" s="55" t="n">
        <f aca="false">C39/H39*100</f>
        <v>20</v>
      </c>
      <c r="K39" s="56" t="n">
        <f aca="false">(C39+F39)/I39*100</f>
        <v>20</v>
      </c>
    </row>
    <row r="40" customFormat="false" ht="12.75" hidden="false" customHeight="false" outlineLevel="0" collapsed="false">
      <c r="B40" s="52" t="s">
        <v>46</v>
      </c>
      <c r="C40" s="53" t="n">
        <v>2</v>
      </c>
      <c r="D40" s="54" t="n">
        <v>1</v>
      </c>
      <c r="E40" s="54" t="n">
        <v>1</v>
      </c>
      <c r="F40" s="54"/>
      <c r="G40" s="54"/>
      <c r="H40" s="54" t="n">
        <f aca="false">C40+D40+E40</f>
        <v>4</v>
      </c>
      <c r="I40" s="54" t="n">
        <f aca="false">H40+F40+G40</f>
        <v>4</v>
      </c>
      <c r="J40" s="55" t="n">
        <f aca="false">C40/H40*100</f>
        <v>50</v>
      </c>
      <c r="K40" s="56" t="n">
        <f aca="false">(C40+F40)/I40*100</f>
        <v>50</v>
      </c>
    </row>
    <row r="41" customFormat="false" ht="12.75" hidden="false" customHeight="false" outlineLevel="0" collapsed="false">
      <c r="B41" s="52" t="s">
        <v>47</v>
      </c>
      <c r="C41" s="53" t="n">
        <v>9</v>
      </c>
      <c r="D41" s="54"/>
      <c r="E41" s="54"/>
      <c r="F41" s="54"/>
      <c r="G41" s="54"/>
      <c r="H41" s="54" t="n">
        <f aca="false">C41+D41+E41</f>
        <v>9</v>
      </c>
      <c r="I41" s="54" t="n">
        <f aca="false">H41+F41+G41</f>
        <v>9</v>
      </c>
      <c r="J41" s="55" t="n">
        <f aca="false">C41/H41*100</f>
        <v>100</v>
      </c>
      <c r="K41" s="56" t="n">
        <f aca="false">(C41+F41)/I41*100</f>
        <v>100</v>
      </c>
    </row>
    <row r="42" customFormat="false" ht="12.75" hidden="false" customHeight="false" outlineLevel="0" collapsed="false">
      <c r="B42" s="52" t="s">
        <v>48</v>
      </c>
      <c r="C42" s="53" t="n">
        <v>11</v>
      </c>
      <c r="D42" s="54" t="n">
        <v>1</v>
      </c>
      <c r="E42" s="54"/>
      <c r="F42" s="54"/>
      <c r="G42" s="54"/>
      <c r="H42" s="54" t="n">
        <f aca="false">C42+D42+E42</f>
        <v>12</v>
      </c>
      <c r="I42" s="54" t="n">
        <f aca="false">H42+F42+G42</f>
        <v>12</v>
      </c>
      <c r="J42" s="55" t="n">
        <f aca="false">C42/H42*100</f>
        <v>91.6666666666667</v>
      </c>
      <c r="K42" s="56" t="n">
        <f aca="false">(C42+F42)/I42*100</f>
        <v>91.6666666666667</v>
      </c>
    </row>
    <row r="43" customFormat="false" ht="13.5" hidden="false" customHeight="false" outlineLevel="0" collapsed="false">
      <c r="B43" s="57" t="s">
        <v>49</v>
      </c>
      <c r="C43" s="58" t="n">
        <v>1</v>
      </c>
      <c r="D43" s="59" t="n">
        <v>3</v>
      </c>
      <c r="E43" s="59"/>
      <c r="F43" s="59"/>
      <c r="G43" s="59"/>
      <c r="H43" s="59" t="n">
        <f aca="false">C43+D43+E43</f>
        <v>4</v>
      </c>
      <c r="I43" s="59" t="n">
        <f aca="false">H43+F43+G43</f>
        <v>4</v>
      </c>
      <c r="J43" s="60" t="n">
        <f aca="false">C43/H43*100</f>
        <v>25</v>
      </c>
      <c r="K43" s="61" t="n">
        <f aca="false">(C43+F43)/I43*100</f>
        <v>25</v>
      </c>
    </row>
    <row r="44" customFormat="false" ht="13.5" hidden="false" customHeight="false" outlineLevel="0" collapsed="false">
      <c r="B44" s="27" t="s">
        <v>15</v>
      </c>
      <c r="C44" s="28" t="n">
        <f aca="false">SUM(C8:C43)</f>
        <v>223</v>
      </c>
      <c r="D44" s="29" t="n">
        <f aca="false">SUM(D8:D43)</f>
        <v>114</v>
      </c>
      <c r="E44" s="29" t="n">
        <f aca="false">SUM(E8:E43)</f>
        <v>16</v>
      </c>
      <c r="F44" s="29" t="n">
        <f aca="false">SUM(F8:F43)</f>
        <v>45</v>
      </c>
      <c r="G44" s="29" t="n">
        <f aca="false">SUM(G8:G43)</f>
        <v>6</v>
      </c>
      <c r="H44" s="62" t="n">
        <f aca="false">SUM(H8:H43)</f>
        <v>353</v>
      </c>
      <c r="I44" s="63" t="n">
        <f aca="false">SUM(I8:I43)</f>
        <v>404</v>
      </c>
      <c r="J44" s="30" t="n">
        <f aca="false">C44/H44*100</f>
        <v>63.1728045325779</v>
      </c>
      <c r="K44" s="64" t="n">
        <f aca="false">(C44+F44)/I44*100</f>
        <v>66.3366336633663</v>
      </c>
    </row>
    <row r="45" customFormat="false" ht="13.5" hidden="false" customHeight="false" outlineLevel="0" collapsed="false">
      <c r="B45" s="65" t="s">
        <v>50</v>
      </c>
      <c r="C45" s="66" t="n">
        <f aca="false">C44+C6</f>
        <v>255</v>
      </c>
      <c r="D45" s="67" t="n">
        <f aca="false">D44+D6</f>
        <v>140</v>
      </c>
      <c r="E45" s="67" t="n">
        <f aca="false">E44+E6</f>
        <v>17</v>
      </c>
      <c r="F45" s="67" t="n">
        <f aca="false">F44+F6</f>
        <v>61</v>
      </c>
      <c r="G45" s="67" t="n">
        <f aca="false">G44+G6</f>
        <v>7</v>
      </c>
      <c r="H45" s="67" t="n">
        <f aca="false">H44+H6</f>
        <v>412</v>
      </c>
      <c r="I45" s="68" t="n">
        <f aca="false">I44+I6</f>
        <v>480</v>
      </c>
      <c r="J45" s="69" t="n">
        <f aca="false">C45/H45*100</f>
        <v>61.8932038834951</v>
      </c>
      <c r="K45" s="70" t="n">
        <f aca="false">(C45+F45)/I45*100</f>
        <v>65.8333333333333</v>
      </c>
    </row>
    <row r="46" customFormat="false" ht="6" hidden="false" customHeight="true" outlineLevel="0" collapsed="false"/>
    <row r="47" customFormat="false" ht="12.75" hidden="false" customHeight="false" outlineLevel="0" collapsed="false">
      <c r="B47" s="0" t="s">
        <v>51</v>
      </c>
      <c r="C47" s="1" t="n">
        <f aca="false">C3+C8+C9+C10+C11+C12+C13+C14+C15+C16+C17</f>
        <v>63</v>
      </c>
      <c r="D47" s="1" t="n">
        <f aca="false">D3+D8+D9+D10+D11+D12+D13+D14+D15+D16+D17</f>
        <v>59</v>
      </c>
      <c r="E47" s="1" t="n">
        <f aca="false">E3+E8+E9+E10+E11+E12+E13+E14+E15+E16+E17</f>
        <v>8</v>
      </c>
      <c r="F47" s="1" t="n">
        <f aca="false">F3+F8+F9+F10+F11+F12+F13+F14+F15+F16+F17</f>
        <v>19</v>
      </c>
      <c r="G47" s="1" t="n">
        <f aca="false">G3+G8+G9+G10+G11+G12+G13+G14+G15+G16+G17</f>
        <v>0</v>
      </c>
      <c r="H47" s="1" t="n">
        <f aca="false">H3+H8+H9+H10+H11+H12+H13+H14+H15+H16+H17</f>
        <v>130</v>
      </c>
      <c r="I47" s="1" t="n">
        <f aca="false">I3+I8+I9+I10+I11+I12+I13+I14+I15+I16+I17</f>
        <v>149</v>
      </c>
      <c r="J47" s="71" t="n">
        <f aca="false">C47/H47*100</f>
        <v>48.4615384615385</v>
      </c>
      <c r="K47" s="71" t="n">
        <f aca="false">(C47+F47)/I47*100</f>
        <v>55.0335570469799</v>
      </c>
    </row>
    <row r="48" customFormat="false" ht="12.75" hidden="false" customHeight="false" outlineLevel="0" collapsed="false">
      <c r="B48" s="0" t="s">
        <v>52</v>
      </c>
      <c r="C48" s="1" t="n">
        <f aca="false">C37+C38+C39+C40+C41+C42</f>
        <v>30</v>
      </c>
      <c r="D48" s="1" t="n">
        <f aca="false">D37+D38+D39+D40+D41+D42</f>
        <v>9</v>
      </c>
      <c r="E48" s="1" t="n">
        <f aca="false">E37+E38+E39+E40+E41+E42</f>
        <v>2</v>
      </c>
      <c r="F48" s="1" t="n">
        <f aca="false">F37+F38+F39+F40+F41+F42</f>
        <v>1</v>
      </c>
      <c r="G48" s="1" t="n">
        <f aca="false">G37+G38+G39+G40+G41+G42</f>
        <v>0</v>
      </c>
      <c r="H48" s="1" t="n">
        <f aca="false">H37+H38+H39+H40+H41+H42</f>
        <v>41</v>
      </c>
      <c r="I48" s="1" t="n">
        <f aca="false">I37+I38+I39+I40+I41+I42</f>
        <v>42</v>
      </c>
      <c r="J48" s="71" t="n">
        <f aca="false">C48/H48*100</f>
        <v>73.1707317073171</v>
      </c>
      <c r="K48" s="71" t="n">
        <f aca="false">(C48+F48)/I48*100</f>
        <v>73.8095238095238</v>
      </c>
    </row>
    <row r="49" customFormat="false" ht="6.75" hidden="false" customHeight="true" outlineLevel="0" collapsed="false">
      <c r="B49" s="72"/>
    </row>
    <row r="50" customFormat="false" ht="13.5" hidden="false" customHeight="false" outlineLevel="0" collapsed="false">
      <c r="A50" s="73" t="s">
        <v>53</v>
      </c>
      <c r="B50" s="27" t="s">
        <v>16</v>
      </c>
      <c r="C50" s="28" t="s">
        <v>3</v>
      </c>
      <c r="D50" s="29" t="s">
        <v>4</v>
      </c>
      <c r="E50" s="29" t="s">
        <v>5</v>
      </c>
      <c r="F50" s="29" t="s">
        <v>6</v>
      </c>
      <c r="G50" s="29" t="s">
        <v>7</v>
      </c>
      <c r="H50" s="29" t="s">
        <v>8</v>
      </c>
      <c r="I50" s="29" t="s">
        <v>9</v>
      </c>
      <c r="J50" s="30" t="s">
        <v>10</v>
      </c>
      <c r="K50" s="31" t="s">
        <v>11</v>
      </c>
    </row>
    <row r="51" customFormat="false" ht="12.75" hidden="false" customHeight="false" outlineLevel="0" collapsed="false">
      <c r="B51" s="13" t="s">
        <v>54</v>
      </c>
      <c r="C51" s="14" t="n">
        <v>1</v>
      </c>
      <c r="D51" s="15" t="n">
        <v>2</v>
      </c>
      <c r="E51" s="15"/>
      <c r="F51" s="15"/>
      <c r="G51" s="15"/>
      <c r="H51" s="15" t="n">
        <f aca="false">C51+D51+E51</f>
        <v>3</v>
      </c>
      <c r="I51" s="15" t="n">
        <f aca="false">H51+F51+G51</f>
        <v>3</v>
      </c>
      <c r="J51" s="16" t="n">
        <f aca="false">C51/H51*100</f>
        <v>33.3333333333333</v>
      </c>
      <c r="K51" s="17" t="n">
        <f aca="false">(C51+F51)/I51*100</f>
        <v>33.3333333333333</v>
      </c>
    </row>
    <row r="52" customFormat="false" ht="12.75" hidden="false" customHeight="false" outlineLevel="0" collapsed="false">
      <c r="B52" s="42" t="s">
        <v>31</v>
      </c>
      <c r="C52" s="43"/>
      <c r="D52" s="44" t="n">
        <v>3</v>
      </c>
      <c r="E52" s="44"/>
      <c r="F52" s="44" t="n">
        <v>1</v>
      </c>
      <c r="G52" s="44"/>
      <c r="H52" s="44" t="n">
        <f aca="false">C52+D52+E52</f>
        <v>3</v>
      </c>
      <c r="I52" s="44" t="n">
        <f aca="false">H52+F52+G52</f>
        <v>4</v>
      </c>
      <c r="J52" s="45" t="n">
        <f aca="false">C52/H52*100</f>
        <v>0</v>
      </c>
      <c r="K52" s="46" t="n">
        <f aca="false">(C52+F52)/I52*100</f>
        <v>25</v>
      </c>
    </row>
    <row r="53" customFormat="false" ht="12.75" hidden="false" customHeight="false" outlineLevel="0" collapsed="false">
      <c r="B53" s="42" t="s">
        <v>38</v>
      </c>
      <c r="C53" s="43" t="n">
        <v>1</v>
      </c>
      <c r="D53" s="44" t="n">
        <v>1</v>
      </c>
      <c r="E53" s="44"/>
      <c r="F53" s="44"/>
      <c r="G53" s="44"/>
      <c r="H53" s="44" t="n">
        <f aca="false">C53+D53+E53</f>
        <v>2</v>
      </c>
      <c r="I53" s="44" t="n">
        <f aca="false">H53+F53+G53</f>
        <v>2</v>
      </c>
      <c r="J53" s="45" t="n">
        <f aca="false">C53/H53*100</f>
        <v>50</v>
      </c>
      <c r="K53" s="46" t="n">
        <f aca="false">(C53+F53)/I53*100</f>
        <v>50</v>
      </c>
    </row>
    <row r="54" customFormat="false" ht="13.5" hidden="false" customHeight="false" outlineLevel="0" collapsed="false">
      <c r="B54" s="74" t="s">
        <v>39</v>
      </c>
      <c r="C54" s="75" t="n">
        <v>1</v>
      </c>
      <c r="D54" s="76"/>
      <c r="E54" s="76"/>
      <c r="F54" s="76"/>
      <c r="G54" s="76"/>
      <c r="H54" s="44" t="n">
        <f aca="false">C54+D54+E54</f>
        <v>1</v>
      </c>
      <c r="I54" s="44" t="n">
        <f aca="false">H54+F54+G54</f>
        <v>1</v>
      </c>
      <c r="J54" s="45" t="n">
        <f aca="false">C54/H54*100</f>
        <v>100</v>
      </c>
      <c r="K54" s="46" t="n">
        <f aca="false">(C54+F54)/I54*100</f>
        <v>100</v>
      </c>
    </row>
    <row r="55" customFormat="false" ht="13.5" hidden="false" customHeight="false" outlineLevel="0" collapsed="false">
      <c r="B55" s="27" t="s">
        <v>15</v>
      </c>
      <c r="C55" s="28" t="n">
        <f aca="false">SUM(C51:C54)</f>
        <v>3</v>
      </c>
      <c r="D55" s="28" t="n">
        <f aca="false">SUM(D51:D54)</f>
        <v>6</v>
      </c>
      <c r="E55" s="28" t="n">
        <f aca="false">SUM(E51:E54)</f>
        <v>0</v>
      </c>
      <c r="F55" s="28" t="n">
        <f aca="false">SUM(F51:F54)</f>
        <v>1</v>
      </c>
      <c r="G55" s="28" t="n">
        <f aca="false">SUM(G51:G54)</f>
        <v>0</v>
      </c>
      <c r="H55" s="28" t="n">
        <f aca="false">SUM(H51:H54)</f>
        <v>9</v>
      </c>
      <c r="I55" s="63" t="n">
        <f aca="false">SUM(I51:I54)</f>
        <v>10</v>
      </c>
      <c r="J55" s="30" t="n">
        <f aca="false">C55/H55*100</f>
        <v>33.3333333333333</v>
      </c>
      <c r="K55" s="64" t="n">
        <f aca="false">(C55+F55)/I55*100</f>
        <v>40</v>
      </c>
    </row>
    <row r="56" customFormat="false" ht="6" hidden="false" customHeight="true" outlineLevel="0" collapsed="false"/>
    <row r="57" customFormat="false" ht="12.75" hidden="false" customHeight="false" outlineLevel="0" collapsed="false">
      <c r="B57" s="0" t="s">
        <v>55</v>
      </c>
      <c r="C57" s="1" t="n">
        <f aca="false">C8+C26+C9+C27+C28+C29+C10+C25+C40+C30+C43+C31+C53+C32+C54</f>
        <v>45</v>
      </c>
      <c r="D57" s="1" t="n">
        <f aca="false">D8+D26+D9+D27+D28+D29+D10+D25+D30+D31+D43+D40+D53+D32+D54</f>
        <v>45</v>
      </c>
      <c r="E57" s="1" t="n">
        <f aca="false">E8+E26+E9+E27+E28+E29+E10+E25+E40+E31+E43</f>
        <v>7</v>
      </c>
      <c r="H57" s="1" t="n">
        <f aca="false">C57+D57+E57</f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JC</cp:lastModifiedBy>
  <dcterms:modified xsi:type="dcterms:W3CDTF">2006-04-03T01:36:41Z</dcterms:modified>
  <cp:revision>0</cp:revision>
  <dc:subject/>
  <dc:title/>
</cp:coreProperties>
</file>