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M 4on4" sheetId="1" state="visible" r:id="rId2"/>
    <sheet name="ONS 6on6, 5on5 &amp; 3on3" sheetId="2" state="visible" r:id="rId3"/>
    <sheet name="TAM 4on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0"/>
          </rPr>
          <t xml:space="preserve">30 days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9</xdr:rowOff>
              </xdr:from>
              <xdr:to>
                <xdr:col>8</xdr:col>
                <xdr:colOff>10</xdr:colOff>
                <xdr:row>2</xdr:row>
                <xdr:rowOff>-8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Div 2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7</xdr:col>
                <xdr:colOff>21</xdr:colOff>
                <xdr:row>7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15 days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7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Div 2, playo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7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Div 4, playof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7</xdr:col>
                <xdr:colOff>27</xdr:colOff>
                <xdr:row>16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Div 3, playof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7</xdr:col>
                <xdr:colOff>31</xdr:colOff>
                <xdr:row>17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Win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6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Rank : 2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</xdr:rowOff>
              </xdr:from>
              <xdr:to>
                <xdr:col>7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28</xdr:colOff>
                <xdr:row>2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Rank :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5</xdr:rowOff>
              </xdr:from>
              <xdr:to>
                <xdr:col>8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Div 1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5</xdr:rowOff>
              </xdr:from>
              <xdr:to>
                <xdr:col>8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Div 3, rank : 3-4 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9</xdr:col>
                <xdr:colOff>18</xdr:colOff>
                <xdr:row>1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Rank : 2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60 days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7</xdr:rowOff>
              </xdr:from>
              <xdr:to>
                <xdr:col>10</xdr:col>
                <xdr:colOff>0</xdr:colOff>
                <xdr:row>2</xdr:row>
                <xdr:rowOff>-10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</rPr>
          <t xml:space="preserve">Playoffs, LAN fin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4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</rPr>
          <t xml:space="preserve">Div 2, rank : 3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5</xdr:rowOff>
              </xdr:from>
              <xdr:to>
                <xdr:col>18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2"/>
          </rPr>
          <t xml:space="preserve">Div 3, playo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5</xdr:rowOff>
              </xdr:from>
              <xdr:to>
                <xdr:col>27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2"/>
          </rPr>
          <t xml:space="preserve">Rank : 3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5</xdr:rowOff>
              </xdr:from>
              <xdr:to>
                <xdr:col>30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</rPr>
          <t xml:space="preserve">Rank : 3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5</xdr:rowOff>
              </xdr:from>
              <xdr:to>
                <xdr:col>33</xdr:col>
                <xdr:colOff>7</xdr:colOff>
                <xdr:row>21</xdr:row>
                <xdr:rowOff>5</xdr:rowOff>
              </xdr:to>
            </anchor>
          </commentPr>
        </mc:Choice>
        <mc:Fallback/>
      </mc:AlternateContent>
    </comment>
    <comment ref="AJ22" authorId="0">
      <text>
        <r>
          <rPr>
            <sz val="8"/>
            <color rgb="FF000000"/>
            <rFont val="Tahoma"/>
            <family val="2"/>
          </rPr>
          <t xml:space="preserve">Win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5</xdr:rowOff>
              </xdr:from>
              <xdr:to>
                <xdr:col>37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AO15" authorId="0">
      <text>
        <r>
          <rPr>
            <sz val="8"/>
            <color rgb="FF000000"/>
            <rFont val="Tahoma"/>
            <family val="2"/>
          </rPr>
          <t xml:space="preserve">15 days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3</xdr:row>
                <xdr:rowOff>5</xdr:rowOff>
              </xdr:from>
              <xdr:to>
                <xdr:col>43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AS23" authorId="0">
      <text>
        <r>
          <rPr>
            <sz val="8"/>
            <color rgb="FF000000"/>
            <rFont val="Tahoma"/>
            <family val="2"/>
          </rPr>
          <t xml:space="preserve">Rank :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5</xdr:rowOff>
              </xdr:from>
              <xdr:to>
                <xdr:col>47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AU23" authorId="0">
      <text>
        <r>
          <rPr>
            <sz val="8"/>
            <color rgb="FF000000"/>
            <rFont val="Tahoma"/>
            <family val="2"/>
          </rPr>
          <t xml:space="preserve">Rank :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5</xdr:rowOff>
              </xdr:from>
              <xdr:to>
                <xdr:col>48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0"/>
          </rPr>
          <t xml:space="preserve">Rank : 2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5</xdr:rowOff>
              </xdr:from>
              <xdr:to>
                <xdr:col>7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15 days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5</xdr:rowOff>
              </xdr:from>
              <xdr:to>
                <xdr:col>7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Div 2, playo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5</xdr:rowOff>
              </xdr:from>
              <xdr:to>
                <xdr:col>7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Rank : 2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5</xdr:rowOff>
              </xdr:from>
              <xdr:to>
                <xdr:col>7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Playof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5</xdr:rowOff>
              </xdr:from>
              <xdr:to>
                <xdr:col>8</xdr:col>
                <xdr:colOff>21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Div 2, Playo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5</xdr:rowOff>
              </xdr:from>
              <xdr:to>
                <xdr:col>9</xdr:col>
                <xdr:colOff>21</xdr:colOff>
                <xdr:row>11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Win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</xdr:rowOff>
              </xdr:from>
              <xdr:to>
                <xdr:col>8</xdr:col>
                <xdr:colOff>18</xdr:colOff>
                <xdr:row>11</xdr:row>
                <xdr:rowOff>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5</xdr:rowOff>
              </xdr:from>
              <xdr:to>
                <xdr:col>8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Div 2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5</xdr:rowOff>
              </xdr:from>
              <xdr:to>
                <xdr:col>9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Rank : 2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5</xdr:rowOff>
              </xdr:from>
              <xdr:to>
                <xdr:col>14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</rPr>
          <t xml:space="preserve">Rank : 3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5</xdr:rowOff>
              </xdr:from>
              <xdr:to>
                <xdr:col>16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</rPr>
          <t xml:space="preserve">Div 2, rank :  4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0</xdr:row>
                <xdr:rowOff>5</xdr:rowOff>
              </xdr:from>
              <xdr:to>
                <xdr:col>21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</rPr>
          <t xml:space="preserve">Rank :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</xdr:row>
                <xdr:rowOff>5</xdr:rowOff>
              </xdr:from>
              <xdr:to>
                <xdr:col>21</xdr:col>
                <xdr:colOff>1</xdr:colOff>
                <xdr:row>1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</rPr>
          <t xml:space="preserve">Div 2, playof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</xdr:row>
                <xdr:rowOff>5</xdr:rowOff>
              </xdr:from>
              <xdr:to>
                <xdr:col>22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2"/>
          </rPr>
          <t xml:space="preserve">Div 3, rank :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7</xdr:row>
                <xdr:rowOff>5</xdr:rowOff>
              </xdr:from>
              <xdr:to>
                <xdr:col>22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</rPr>
          <t xml:space="preserve">Win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1</xdr:row>
                <xdr:rowOff>5</xdr:rowOff>
              </xdr:from>
              <xdr:to>
                <xdr:col>22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</rPr>
          <t xml:space="preserve">Rank : 3-4 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8</xdr:row>
                <xdr:rowOff>5</xdr:rowOff>
              </xdr:from>
              <xdr:to>
                <xdr:col>25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sz val="8"/>
            <color rgb="FF000000"/>
            <rFont val="Tahoma"/>
            <family val="2"/>
          </rPr>
          <t xml:space="preserve">Playof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8</xdr:row>
                <xdr:rowOff>5</xdr:rowOff>
              </xdr:from>
              <xdr:to>
                <xdr:col>26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</rPr>
          <t xml:space="preserve">Rank : 6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8</xdr:row>
                <xdr:rowOff>5</xdr:rowOff>
              </xdr:from>
              <xdr:to>
                <xdr:col>27</xdr:col>
                <xdr:colOff>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30 days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</xdr:row>
                <xdr:rowOff>21</xdr:rowOff>
              </xdr:from>
              <xdr:to>
                <xdr:col>6</xdr:col>
                <xdr:colOff>25</xdr:colOff>
                <xdr:row>3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Rank :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5</xdr:rowOff>
              </xdr:from>
              <xdr:to>
                <xdr:col>5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19</xdr:colOff>
                <xdr:row>7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6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Rank :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0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nk :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0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</rPr>
          <t xml:space="preserve">Rank :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38</xdr:colOff>
                <xdr:row>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Rank :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5</xdr:rowOff>
              </xdr:from>
              <xdr:to>
                <xdr:col>11</xdr:col>
                <xdr:colOff>3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2">
  <si>
    <t xml:space="preserve">TDM 4on4</t>
  </si>
  <si>
    <t xml:space="preserve">Compétitions</t>
  </si>
  <si>
    <t xml:space="preserve">Clans</t>
  </si>
  <si>
    <t xml:space="preserve">Clans Fr</t>
  </si>
  <si>
    <t xml:space="preserve">Fv</t>
  </si>
  <si>
    <t xml:space="preserve">x`mix</t>
  </si>
  <si>
    <t xml:space="preserve">aDñ</t>
  </si>
  <si>
    <t xml:space="preserve">7Co</t>
  </si>
  <si>
    <t xml:space="preserve">GNVA</t>
  </si>
  <si>
    <t xml:space="preserve">aT</t>
  </si>
  <si>
    <t xml:space="preserve">aAa</t>
  </si>
  <si>
    <t xml:space="preserve">ñR</t>
  </si>
  <si>
    <t xml:space="preserve">éé&amp;c</t>
  </si>
  <si>
    <t xml:space="preserve">SOE</t>
  </si>
  <si>
    <t xml:space="preserve">MpX</t>
  </si>
  <si>
    <t xml:space="preserve">pS</t>
  </si>
  <si>
    <t xml:space="preserve">Phobe</t>
  </si>
  <si>
    <t xml:space="preserve">VF</t>
  </si>
  <si>
    <t xml:space="preserve">gKo</t>
  </si>
  <si>
    <t xml:space="preserve">LDG</t>
  </si>
  <si>
    <t xml:space="preserve">ST2</t>
  </si>
  <si>
    <t xml:space="preserve">DT</t>
  </si>
  <si>
    <t xml:space="preserve">LDS</t>
  </si>
  <si>
    <t xml:space="preserve">mortal</t>
  </si>
  <si>
    <t xml:space="preserve">DeG</t>
  </si>
  <si>
    <t xml:space="preserve">=)</t>
  </si>
  <si>
    <t xml:space="preserve">(=</t>
  </si>
  <si>
    <t xml:space="preserve">rA</t>
  </si>
  <si>
    <t xml:space="preserve">TCH</t>
  </si>
  <si>
    <t xml:space="preserve">PE</t>
  </si>
  <si>
    <t xml:space="preserve">NFOR</t>
  </si>
  <si>
    <t xml:space="preserve">FXMP</t>
  </si>
  <si>
    <t xml:space="preserve">SoG</t>
  </si>
  <si>
    <t xml:space="preserve">R@F</t>
  </si>
  <si>
    <t xml:space="preserve">CooL</t>
  </si>
  <si>
    <t xml:space="preserve">DMSX</t>
  </si>
  <si>
    <t xml:space="preserve">fr@c</t>
  </si>
  <si>
    <t xml:space="preserve">bxL</t>
  </si>
  <si>
    <t xml:space="preserve">sk</t>
  </si>
  <si>
    <t xml:space="preserve">FK</t>
  </si>
  <si>
    <t xml:space="preserve">Feru</t>
  </si>
  <si>
    <t xml:space="preserve">tGk</t>
  </si>
  <si>
    <t xml:space="preserve">RC</t>
  </si>
  <si>
    <t xml:space="preserve">E3X</t>
  </si>
  <si>
    <t xml:space="preserve">eK</t>
  </si>
  <si>
    <t xml:space="preserve">FADA</t>
  </si>
  <si>
    <t xml:space="preserve">DEV</t>
  </si>
  <si>
    <t xml:space="preserve">TOTAL</t>
  </si>
  <si>
    <t xml:space="preserve">ESL ladder Fr</t>
  </si>
  <si>
    <t xml:space="preserve">ESL ladder</t>
  </si>
  <si>
    <t xml:space="preserve">ESL Blitz Cup</t>
  </si>
  <si>
    <t xml:space="preserve">ESL Winter Cup 05</t>
  </si>
  <si>
    <t xml:space="preserve">ESL Sommer Cup 05</t>
  </si>
  <si>
    <t xml:space="preserve">ESL Summer Cup 05</t>
  </si>
  <si>
    <t xml:space="preserve">ESL Spring Cup (redone)</t>
  </si>
  <si>
    <t xml:space="preserve">ESL MLU</t>
  </si>
  <si>
    <t xml:space="preserve">ESL Spring Cup</t>
  </si>
  <si>
    <t xml:space="preserve">ESL UTCL II </t>
  </si>
  <si>
    <t xml:space="preserve">ESL UTCL I</t>
  </si>
  <si>
    <t xml:space="preserve">CB ladder</t>
  </si>
  <si>
    <t xml:space="preserve">CB OpenCup Winter 05</t>
  </si>
  <si>
    <t xml:space="preserve">CB OpenCup Spring 05</t>
  </si>
  <si>
    <t xml:space="preserve">CB OpenCup Fall 04</t>
  </si>
  <si>
    <t xml:space="preserve">CB OpenCup Summer 04</t>
  </si>
  <si>
    <t xml:space="preserve">CB EuroCup XI</t>
  </si>
  <si>
    <t xml:space="preserve">LFUT 2</t>
  </si>
  <si>
    <t xml:space="preserve">LFUT 3</t>
  </si>
  <si>
    <t xml:space="preserve">LFUT 4</t>
  </si>
  <si>
    <t xml:space="preserve">%</t>
  </si>
  <si>
    <t xml:space="preserve">Classement actuel par skill décroissant des clans Fr actifs</t>
  </si>
  <si>
    <t xml:space="preserve">Dead</t>
  </si>
  <si>
    <t xml:space="preserve">Alive</t>
  </si>
  <si>
    <t xml:space="preserve">© |Fv|Jcette, all rights reserved ^^</t>
  </si>
  <si>
    <t xml:space="preserve">Event sans clan Fr participants : ESL Quickcup #1</t>
  </si>
  <si>
    <t xml:space="preserve">Cup sans archive : ESL Beachparty Cup (Juin 2004), ESL Quick Cup (Mars 2004)</t>
  </si>
  <si>
    <t xml:space="preserve">ONS 6on6, 5on5 &amp; 3on3</t>
  </si>
  <si>
    <t xml:space="preserve">Ftp</t>
  </si>
  <si>
    <t xml:space="preserve">FrøG</t>
  </si>
  <si>
    <t xml:space="preserve">XF</t>
  </si>
  <si>
    <t xml:space="preserve">sAm</t>
  </si>
  <si>
    <t xml:space="preserve">W32</t>
  </si>
  <si>
    <t xml:space="preserve">FSA</t>
  </si>
  <si>
    <t xml:space="preserve">TOS²</t>
  </si>
  <si>
    <t xml:space="preserve">Ex</t>
  </si>
  <si>
    <t xml:space="preserve">CAF</t>
  </si>
  <si>
    <t xml:space="preserve">TøåD</t>
  </si>
  <si>
    <t xml:space="preserve">Ñp</t>
  </si>
  <si>
    <t xml:space="preserve">DI</t>
  </si>
  <si>
    <t xml:space="preserve">CAA</t>
  </si>
  <si>
    <t xml:space="preserve">CDD</t>
  </si>
  <si>
    <t xml:space="preserve">x</t>
  </si>
  <si>
    <t xml:space="preserve">ESL ladder 3on3</t>
  </si>
  <si>
    <t xml:space="preserve">ESL 3on3 Summer Cup</t>
  </si>
  <si>
    <t xml:space="preserve">ESL 3on3 Spring Cup</t>
  </si>
  <si>
    <t xml:space="preserve">CB ladder 3on3</t>
  </si>
  <si>
    <t xml:space="preserve">CB Hosted 3on3</t>
  </si>
  <si>
    <t xml:space="preserve">LFUT 1</t>
  </si>
  <si>
    <t xml:space="preserve">Jolt 1</t>
  </si>
  <si>
    <t xml:space="preserve">Jolt 2</t>
  </si>
  <si>
    <t xml:space="preserve">Jolt 3</t>
  </si>
  <si>
    <t xml:space="preserve">Jolt 3on3 Cup</t>
  </si>
  <si>
    <t xml:space="preserve">Jolt Weekend of Mayhem</t>
  </si>
  <si>
    <t xml:space="preserve">Last &amp; final update : Jeudi 17 Nov 2005</t>
  </si>
  <si>
    <t xml:space="preserve">TAM 4on4</t>
  </si>
  <si>
    <t xml:space="preserve">nVm</t>
  </si>
  <si>
    <t xml:space="preserve">hK</t>
  </si>
  <si>
    <t xml:space="preserve">U4V</t>
  </si>
  <si>
    <t xml:space="preserve">SøG</t>
  </si>
  <si>
    <t xml:space="preserve">ROYAL</t>
  </si>
  <si>
    <t xml:space="preserve">CB Hosted Cup</t>
  </si>
  <si>
    <t xml:space="preserve">Dead or now European</t>
  </si>
  <si>
    <t xml:space="preserve">Last &amp; final update : Lundi 16 Jan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26" activeCellId="0" sqref="B26"/>
    </sheetView>
  </sheetViews>
  <sheetFormatPr defaultColWidth="5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.56"/>
    <col collapsed="false" customWidth="true" hidden="false" outlineLevel="0" max="4" min="4" style="4" width="6.7"/>
    <col collapsed="false" customWidth="true" hidden="false" outlineLevel="0" max="6" min="5" style="4" width="4.56"/>
    <col collapsed="false" customWidth="true" hidden="false" outlineLevel="0" max="8" min="7" style="3" width="4.56"/>
    <col collapsed="false" customWidth="true" hidden="false" outlineLevel="0" max="24" min="9" style="4" width="4.56"/>
    <col collapsed="false" customWidth="true" hidden="false" outlineLevel="0" max="38" min="25" style="1" width="4.56"/>
    <col collapsed="false" customWidth="true" hidden="false" outlineLevel="0" max="47" min="39" style="2" width="4.56"/>
    <col collapsed="false" customWidth="true" hidden="false" outlineLevel="0" max="48" min="48" style="5" width="5.85"/>
    <col collapsed="false" customWidth="true" hidden="false" outlineLevel="0" max="60" min="49" style="1" width="4.99"/>
    <col collapsed="false" customWidth="false" hidden="false" outlineLevel="0" max="257" min="61" style="1" width="5.99"/>
  </cols>
  <sheetData>
    <row r="1" customFormat="false" ht="7.5" hidden="false" customHeight="true" outlineLevel="0" collapsed="false"/>
    <row r="2" customFormat="false" ht="2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s="2" customFormat="true" ht="21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2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3" t="s">
        <v>25</v>
      </c>
      <c r="AA3" s="13" t="s">
        <v>26</v>
      </c>
      <c r="AB3" s="12" t="s">
        <v>27</v>
      </c>
      <c r="AC3" s="12" t="s">
        <v>28</v>
      </c>
      <c r="AD3" s="11" t="s">
        <v>29</v>
      </c>
      <c r="AE3" s="12" t="s">
        <v>30</v>
      </c>
      <c r="AF3" s="11" t="s">
        <v>31</v>
      </c>
      <c r="AG3" s="11" t="s">
        <v>32</v>
      </c>
      <c r="AH3" s="11" t="s">
        <v>33</v>
      </c>
      <c r="AI3" s="14" t="s">
        <v>34</v>
      </c>
      <c r="AJ3" s="12" t="s">
        <v>35</v>
      </c>
      <c r="AK3" s="14" t="s">
        <v>36</v>
      </c>
      <c r="AL3" s="11" t="s">
        <v>37</v>
      </c>
      <c r="AM3" s="11" t="s">
        <v>38</v>
      </c>
      <c r="AN3" s="15" t="s">
        <v>39</v>
      </c>
      <c r="AO3" s="15" t="s">
        <v>40</v>
      </c>
      <c r="AP3" s="15" t="s">
        <v>41</v>
      </c>
      <c r="AQ3" s="15" t="s">
        <v>42</v>
      </c>
      <c r="AR3" s="16" t="s">
        <v>43</v>
      </c>
      <c r="AS3" s="12" t="s">
        <v>44</v>
      </c>
      <c r="AT3" s="12" t="s">
        <v>45</v>
      </c>
      <c r="AU3" s="17" t="s">
        <v>46</v>
      </c>
      <c r="AV3" s="18" t="s">
        <v>47</v>
      </c>
      <c r="AW3" s="3"/>
    </row>
    <row r="4" s="2" customFormat="true" ht="11.25" hidden="false" customHeight="false" outlineLevel="0" collapsed="false">
      <c r="B4" s="19" t="s">
        <v>48</v>
      </c>
      <c r="C4" s="20" t="n">
        <v>0</v>
      </c>
      <c r="D4" s="21" t="n">
        <v>0</v>
      </c>
      <c r="E4" s="22" t="n">
        <v>3</v>
      </c>
      <c r="F4" s="23"/>
      <c r="G4" s="23" t="n">
        <v>1</v>
      </c>
      <c r="H4" s="23" t="n">
        <v>1</v>
      </c>
      <c r="I4" s="23" t="n">
        <v>1</v>
      </c>
      <c r="J4" s="23"/>
      <c r="K4" s="23"/>
      <c r="L4" s="23"/>
      <c r="M4" s="23"/>
      <c r="N4" s="23"/>
      <c r="O4" s="23"/>
      <c r="P4" s="23"/>
      <c r="Q4" s="23"/>
      <c r="R4" s="23" t="n">
        <v>1</v>
      </c>
      <c r="S4" s="23"/>
      <c r="T4" s="23"/>
      <c r="U4" s="23"/>
      <c r="V4" s="23"/>
      <c r="W4" s="23"/>
      <c r="X4" s="23"/>
      <c r="Y4" s="23"/>
      <c r="Z4" s="23"/>
      <c r="AA4" s="23"/>
      <c r="AB4" s="23" t="n">
        <v>2</v>
      </c>
      <c r="AC4" s="23"/>
      <c r="AD4" s="23"/>
      <c r="AE4" s="23"/>
      <c r="AF4" s="23"/>
      <c r="AG4" s="23"/>
      <c r="AH4" s="23"/>
      <c r="AI4" s="24"/>
      <c r="AJ4" s="23"/>
      <c r="AK4" s="23"/>
      <c r="AL4" s="23"/>
      <c r="AM4" s="23"/>
      <c r="AN4" s="25"/>
      <c r="AO4" s="25"/>
      <c r="AP4" s="25"/>
      <c r="AQ4" s="25" t="n">
        <v>1</v>
      </c>
      <c r="AR4" s="25"/>
      <c r="AS4" s="23"/>
      <c r="AT4" s="23"/>
      <c r="AU4" s="26"/>
      <c r="AV4" s="27" t="n">
        <f aca="false">SUM(E4:AU4)</f>
        <v>10</v>
      </c>
      <c r="AW4" s="3"/>
    </row>
    <row r="5" customFormat="false" ht="11.25" hidden="false" customHeight="false" outlineLevel="0" collapsed="false">
      <c r="B5" s="28" t="s">
        <v>49</v>
      </c>
      <c r="C5" s="29" t="n">
        <v>17</v>
      </c>
      <c r="D5" s="30" t="n">
        <v>1</v>
      </c>
      <c r="E5" s="31" t="n">
        <v>4</v>
      </c>
      <c r="F5" s="32"/>
      <c r="G5" s="33" t="n">
        <v>3</v>
      </c>
      <c r="H5" s="32"/>
      <c r="I5" s="33" t="n">
        <v>11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4"/>
      <c r="AJ5" s="32"/>
      <c r="AK5" s="32"/>
      <c r="AL5" s="32"/>
      <c r="AM5" s="32"/>
      <c r="AN5" s="35"/>
      <c r="AO5" s="35"/>
      <c r="AP5" s="35"/>
      <c r="AQ5" s="35"/>
      <c r="AR5" s="35"/>
      <c r="AS5" s="32"/>
      <c r="AT5" s="32"/>
      <c r="AU5" s="36"/>
      <c r="AV5" s="37" t="n">
        <f aca="false">SUM(E5:AU5)</f>
        <v>18</v>
      </c>
      <c r="AW5" s="4"/>
    </row>
    <row r="6" customFormat="false" ht="11.25" hidden="false" customHeight="false" outlineLevel="0" collapsed="false">
      <c r="B6" s="28" t="s">
        <v>50</v>
      </c>
      <c r="C6" s="29" t="n">
        <v>8</v>
      </c>
      <c r="D6" s="30" t="n">
        <v>1</v>
      </c>
      <c r="E6" s="31" t="n">
        <v>1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4"/>
      <c r="AJ6" s="32"/>
      <c r="AK6" s="32"/>
      <c r="AL6" s="32"/>
      <c r="AM6" s="32"/>
      <c r="AN6" s="35"/>
      <c r="AO6" s="35"/>
      <c r="AP6" s="35"/>
      <c r="AQ6" s="35"/>
      <c r="AR6" s="35"/>
      <c r="AS6" s="32"/>
      <c r="AT6" s="32"/>
      <c r="AU6" s="36"/>
      <c r="AV6" s="37" t="n">
        <f aca="false">SUM(E6:AU6)</f>
        <v>1</v>
      </c>
      <c r="AW6" s="4"/>
    </row>
    <row r="7" customFormat="false" ht="11.25" hidden="false" customHeight="false" outlineLevel="0" collapsed="false">
      <c r="B7" s="28" t="s">
        <v>51</v>
      </c>
      <c r="C7" s="29" t="n">
        <v>32</v>
      </c>
      <c r="D7" s="30" t="n">
        <v>1</v>
      </c>
      <c r="E7" s="31" t="n">
        <v>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4"/>
      <c r="AJ7" s="32"/>
      <c r="AK7" s="32"/>
      <c r="AL7" s="32"/>
      <c r="AM7" s="32"/>
      <c r="AN7" s="35"/>
      <c r="AO7" s="35"/>
      <c r="AP7" s="35"/>
      <c r="AQ7" s="35"/>
      <c r="AR7" s="35"/>
      <c r="AS7" s="32"/>
      <c r="AT7" s="32"/>
      <c r="AU7" s="36"/>
      <c r="AV7" s="37" t="n">
        <f aca="false">SUM(E7:AU7)</f>
        <v>1</v>
      </c>
      <c r="AW7" s="4"/>
    </row>
    <row r="8" customFormat="false" ht="11.25" hidden="false" customHeight="false" outlineLevel="0" collapsed="false">
      <c r="B8" s="28" t="s">
        <v>52</v>
      </c>
      <c r="C8" s="29" t="n">
        <v>32</v>
      </c>
      <c r="D8" s="30" t="n">
        <v>2</v>
      </c>
      <c r="E8" s="31" t="n">
        <v>7</v>
      </c>
      <c r="F8" s="33" t="n">
        <v>1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4"/>
      <c r="AJ8" s="32"/>
      <c r="AK8" s="32"/>
      <c r="AL8" s="32"/>
      <c r="AM8" s="32"/>
      <c r="AN8" s="35"/>
      <c r="AO8" s="35"/>
      <c r="AP8" s="35"/>
      <c r="AQ8" s="35"/>
      <c r="AR8" s="35"/>
      <c r="AS8" s="32"/>
      <c r="AT8" s="32"/>
      <c r="AU8" s="36"/>
      <c r="AV8" s="37" t="n">
        <f aca="false">SUM(E8:AU8)</f>
        <v>8</v>
      </c>
      <c r="AW8" s="4"/>
    </row>
    <row r="9" customFormat="false" ht="11.25" hidden="false" customHeight="false" outlineLevel="0" collapsed="false">
      <c r="B9" s="28" t="s">
        <v>53</v>
      </c>
      <c r="C9" s="29" t="n">
        <v>8</v>
      </c>
      <c r="D9" s="30" t="n">
        <v>1</v>
      </c>
      <c r="E9" s="31"/>
      <c r="F9" s="32" t="n">
        <v>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4"/>
      <c r="AJ9" s="32"/>
      <c r="AK9" s="32"/>
      <c r="AL9" s="32"/>
      <c r="AM9" s="32"/>
      <c r="AN9" s="35"/>
      <c r="AO9" s="35"/>
      <c r="AP9" s="35"/>
      <c r="AQ9" s="35"/>
      <c r="AR9" s="35"/>
      <c r="AS9" s="32"/>
      <c r="AT9" s="32"/>
      <c r="AU9" s="36"/>
      <c r="AV9" s="37" t="n">
        <f aca="false">SUM(E9:AU9)</f>
        <v>3</v>
      </c>
      <c r="AW9" s="4"/>
    </row>
    <row r="10" customFormat="false" ht="11.25" hidden="false" customHeight="false" outlineLevel="0" collapsed="false">
      <c r="B10" s="28" t="s">
        <v>54</v>
      </c>
      <c r="C10" s="29" t="n">
        <v>8</v>
      </c>
      <c r="D10" s="30" t="n">
        <v>1</v>
      </c>
      <c r="E10" s="31" t="n">
        <v>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4"/>
      <c r="AJ10" s="32"/>
      <c r="AK10" s="32"/>
      <c r="AL10" s="32"/>
      <c r="AM10" s="32"/>
      <c r="AN10" s="35"/>
      <c r="AO10" s="35"/>
      <c r="AP10" s="35"/>
      <c r="AQ10" s="35"/>
      <c r="AR10" s="35"/>
      <c r="AS10" s="32"/>
      <c r="AT10" s="32"/>
      <c r="AU10" s="36"/>
      <c r="AV10" s="37" t="n">
        <f aca="false">SUM(E10:AU10)</f>
        <v>1</v>
      </c>
      <c r="AW10" s="4"/>
    </row>
    <row r="11" customFormat="false" ht="11.25" hidden="false" customHeight="false" outlineLevel="0" collapsed="false">
      <c r="B11" s="28" t="s">
        <v>55</v>
      </c>
      <c r="C11" s="29" t="n">
        <v>33</v>
      </c>
      <c r="D11" s="30" t="n">
        <v>2</v>
      </c>
      <c r="E11" s="31" t="n">
        <v>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4"/>
      <c r="AJ11" s="32"/>
      <c r="AK11" s="32"/>
      <c r="AL11" s="32"/>
      <c r="AM11" s="32"/>
      <c r="AN11" s="35"/>
      <c r="AO11" s="35"/>
      <c r="AP11" s="35"/>
      <c r="AQ11" s="35"/>
      <c r="AR11" s="38" t="n">
        <v>1</v>
      </c>
      <c r="AS11" s="32"/>
      <c r="AT11" s="32"/>
      <c r="AU11" s="36"/>
      <c r="AV11" s="37" t="n">
        <f aca="false">SUM(E11:AU11)</f>
        <v>5</v>
      </c>
      <c r="AW11" s="4"/>
    </row>
    <row r="12" customFormat="false" ht="11.25" hidden="false" customHeight="false" outlineLevel="0" collapsed="false">
      <c r="B12" s="28" t="s">
        <v>56</v>
      </c>
      <c r="C12" s="29" t="n">
        <v>16</v>
      </c>
      <c r="D12" s="30" t="n">
        <v>1</v>
      </c>
      <c r="E12" s="31" t="n">
        <v>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4"/>
      <c r="AJ12" s="32"/>
      <c r="AK12" s="32"/>
      <c r="AL12" s="32"/>
      <c r="AM12" s="32"/>
      <c r="AN12" s="35"/>
      <c r="AO12" s="35"/>
      <c r="AP12" s="35"/>
      <c r="AQ12" s="35"/>
      <c r="AR12" s="35"/>
      <c r="AS12" s="32"/>
      <c r="AT12" s="32"/>
      <c r="AU12" s="36"/>
      <c r="AV12" s="37" t="n">
        <f aca="false">SUM(E12:AU12)</f>
        <v>3</v>
      </c>
      <c r="AW12" s="4"/>
    </row>
    <row r="13" customFormat="false" ht="11.25" hidden="false" customHeight="false" outlineLevel="0" collapsed="false">
      <c r="B13" s="28" t="s">
        <v>57</v>
      </c>
      <c r="C13" s="29" t="n">
        <v>12</v>
      </c>
      <c r="D13" s="30" t="n">
        <v>1</v>
      </c>
      <c r="E13" s="31"/>
      <c r="F13" s="32"/>
      <c r="G13" s="32"/>
      <c r="H13" s="32"/>
      <c r="I13" s="32"/>
      <c r="J13" s="32"/>
      <c r="K13" s="32" t="n">
        <v>7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4"/>
      <c r="AJ13" s="32"/>
      <c r="AK13" s="32"/>
      <c r="AL13" s="32"/>
      <c r="AM13" s="32"/>
      <c r="AN13" s="35"/>
      <c r="AO13" s="35"/>
      <c r="AP13" s="35"/>
      <c r="AQ13" s="35"/>
      <c r="AR13" s="35"/>
      <c r="AS13" s="32"/>
      <c r="AT13" s="32"/>
      <c r="AU13" s="36"/>
      <c r="AV13" s="37" t="n">
        <f aca="false">SUM(E13:AU13)</f>
        <v>7</v>
      </c>
      <c r="AW13" s="4"/>
    </row>
    <row r="14" customFormat="false" ht="11.25" hidden="false" customHeight="false" outlineLevel="0" collapsed="false">
      <c r="B14" s="39" t="s">
        <v>58</v>
      </c>
      <c r="C14" s="40" t="n">
        <v>8</v>
      </c>
      <c r="D14" s="41" t="n">
        <v>1</v>
      </c>
      <c r="E14" s="42"/>
      <c r="F14" s="43"/>
      <c r="G14" s="43"/>
      <c r="H14" s="43"/>
      <c r="I14" s="43"/>
      <c r="J14" s="44" t="n">
        <v>5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5"/>
      <c r="AJ14" s="43"/>
      <c r="AK14" s="43"/>
      <c r="AL14" s="43"/>
      <c r="AM14" s="43"/>
      <c r="AN14" s="46"/>
      <c r="AO14" s="46"/>
      <c r="AP14" s="46"/>
      <c r="AQ14" s="46"/>
      <c r="AR14" s="46"/>
      <c r="AS14" s="43"/>
      <c r="AT14" s="43"/>
      <c r="AU14" s="47"/>
      <c r="AV14" s="48" t="n">
        <f aca="false">SUM(E14:AU14)</f>
        <v>5</v>
      </c>
      <c r="AW14" s="4"/>
    </row>
    <row r="15" customFormat="false" ht="11.25" hidden="false" customHeight="false" outlineLevel="0" collapsed="false">
      <c r="B15" s="49" t="s">
        <v>59</v>
      </c>
      <c r="C15" s="50" t="n">
        <v>27</v>
      </c>
      <c r="D15" s="51" t="n">
        <v>4</v>
      </c>
      <c r="E15" s="52" t="n">
        <v>18</v>
      </c>
      <c r="F15" s="53" t="n">
        <v>19</v>
      </c>
      <c r="G15" s="54" t="n">
        <v>6</v>
      </c>
      <c r="H15" s="54"/>
      <c r="I15" s="54"/>
      <c r="J15" s="54"/>
      <c r="K15" s="54"/>
      <c r="L15" s="53" t="n">
        <v>1</v>
      </c>
      <c r="M15" s="53" t="n">
        <v>6</v>
      </c>
      <c r="N15" s="54" t="n">
        <v>15</v>
      </c>
      <c r="O15" s="53" t="n">
        <v>14</v>
      </c>
      <c r="P15" s="53" t="n">
        <v>4</v>
      </c>
      <c r="Q15" s="53" t="n">
        <v>1</v>
      </c>
      <c r="R15" s="53" t="n">
        <v>42</v>
      </c>
      <c r="S15" s="53" t="n">
        <v>5</v>
      </c>
      <c r="T15" s="53" t="n">
        <v>1</v>
      </c>
      <c r="U15" s="53" t="n">
        <v>6</v>
      </c>
      <c r="V15" s="53" t="n">
        <v>5</v>
      </c>
      <c r="W15" s="53" t="n">
        <v>11</v>
      </c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5"/>
      <c r="AJ15" s="54" t="n">
        <v>9</v>
      </c>
      <c r="AK15" s="54"/>
      <c r="AL15" s="54"/>
      <c r="AM15" s="54"/>
      <c r="AN15" s="56" t="n">
        <v>7</v>
      </c>
      <c r="AO15" s="56" t="n">
        <v>18</v>
      </c>
      <c r="AP15" s="56" t="n">
        <v>13</v>
      </c>
      <c r="AQ15" s="56"/>
      <c r="AR15" s="56"/>
      <c r="AS15" s="53"/>
      <c r="AT15" s="53"/>
      <c r="AU15" s="57"/>
      <c r="AV15" s="58" t="n">
        <f aca="false">SUM(E15:AU15)</f>
        <v>201</v>
      </c>
      <c r="AW15" s="4"/>
    </row>
    <row r="16" customFormat="false" ht="11.25" hidden="false" customHeight="false" outlineLevel="0" collapsed="false">
      <c r="B16" s="59" t="s">
        <v>60</v>
      </c>
      <c r="C16" s="60" t="n">
        <v>72</v>
      </c>
      <c r="D16" s="61" t="n">
        <v>4</v>
      </c>
      <c r="E16" s="62" t="n">
        <v>5</v>
      </c>
      <c r="F16" s="63"/>
      <c r="G16" s="64" t="n">
        <v>5</v>
      </c>
      <c r="H16" s="64"/>
      <c r="I16" s="64"/>
      <c r="J16" s="64"/>
      <c r="K16" s="64"/>
      <c r="L16" s="63"/>
      <c r="M16" s="63"/>
      <c r="N16" s="64"/>
      <c r="O16" s="63"/>
      <c r="P16" s="63"/>
      <c r="Q16" s="63"/>
      <c r="R16" s="63"/>
      <c r="S16" s="63"/>
      <c r="T16" s="63"/>
      <c r="U16" s="64" t="n">
        <v>5</v>
      </c>
      <c r="V16" s="63"/>
      <c r="W16" s="63"/>
      <c r="X16" s="64"/>
      <c r="Y16" s="64"/>
      <c r="Z16" s="64"/>
      <c r="AA16" s="64"/>
      <c r="AB16" s="64" t="n">
        <v>5</v>
      </c>
      <c r="AC16" s="64"/>
      <c r="AD16" s="64"/>
      <c r="AE16" s="64"/>
      <c r="AF16" s="64"/>
      <c r="AG16" s="64"/>
      <c r="AH16" s="64"/>
      <c r="AI16" s="65"/>
      <c r="AJ16" s="64"/>
      <c r="AK16" s="64"/>
      <c r="AL16" s="64"/>
      <c r="AM16" s="64"/>
      <c r="AN16" s="66"/>
      <c r="AO16" s="66"/>
      <c r="AP16" s="66"/>
      <c r="AQ16" s="66"/>
      <c r="AR16" s="66"/>
      <c r="AS16" s="63"/>
      <c r="AT16" s="63"/>
      <c r="AU16" s="67"/>
      <c r="AV16" s="68" t="n">
        <f aca="false">SUM(E16:AU16)</f>
        <v>20</v>
      </c>
      <c r="AW16" s="4"/>
    </row>
    <row r="17" customFormat="false" ht="11.25" hidden="false" customHeight="false" outlineLevel="0" collapsed="false">
      <c r="B17" s="69" t="s">
        <v>61</v>
      </c>
      <c r="C17" s="70" t="n">
        <v>120</v>
      </c>
      <c r="D17" s="71" t="n">
        <v>7</v>
      </c>
      <c r="E17" s="72" t="n">
        <v>13</v>
      </c>
      <c r="F17" s="73" t="n">
        <v>16</v>
      </c>
      <c r="G17" s="73"/>
      <c r="H17" s="73"/>
      <c r="I17" s="73"/>
      <c r="J17" s="73"/>
      <c r="K17" s="73"/>
      <c r="L17" s="73"/>
      <c r="M17" s="73"/>
      <c r="N17" s="73"/>
      <c r="O17" s="73"/>
      <c r="P17" s="73" t="n">
        <v>10</v>
      </c>
      <c r="Q17" s="74" t="n">
        <v>2</v>
      </c>
      <c r="R17" s="74" t="n">
        <v>2</v>
      </c>
      <c r="S17" s="73"/>
      <c r="T17" s="73"/>
      <c r="U17" s="73"/>
      <c r="V17" s="73"/>
      <c r="W17" s="73"/>
      <c r="X17" s="73"/>
      <c r="Y17" s="73"/>
      <c r="Z17" s="74" t="n">
        <v>4</v>
      </c>
      <c r="AA17" s="74" t="n">
        <v>1</v>
      </c>
      <c r="AB17" s="73"/>
      <c r="AC17" s="73"/>
      <c r="AD17" s="73"/>
      <c r="AE17" s="73"/>
      <c r="AF17" s="73"/>
      <c r="AG17" s="73"/>
      <c r="AH17" s="73"/>
      <c r="AI17" s="75"/>
      <c r="AJ17" s="73"/>
      <c r="AK17" s="73"/>
      <c r="AL17" s="73"/>
      <c r="AM17" s="73"/>
      <c r="AN17" s="76"/>
      <c r="AO17" s="76"/>
      <c r="AP17" s="76"/>
      <c r="AQ17" s="76"/>
      <c r="AR17" s="76"/>
      <c r="AS17" s="73"/>
      <c r="AT17" s="73"/>
      <c r="AU17" s="77"/>
      <c r="AV17" s="78" t="n">
        <f aca="false">SUM(E17:AU17)</f>
        <v>48</v>
      </c>
      <c r="AW17" s="4"/>
    </row>
    <row r="18" customFormat="false" ht="11.25" hidden="false" customHeight="false" outlineLevel="0" collapsed="false">
      <c r="B18" s="69" t="s">
        <v>62</v>
      </c>
      <c r="C18" s="70" t="n">
        <v>108</v>
      </c>
      <c r="D18" s="71" t="n">
        <v>6</v>
      </c>
      <c r="E18" s="72" t="n">
        <v>5</v>
      </c>
      <c r="F18" s="73" t="n">
        <v>5</v>
      </c>
      <c r="G18" s="73"/>
      <c r="H18" s="73"/>
      <c r="I18" s="73"/>
      <c r="J18" s="73"/>
      <c r="K18" s="73"/>
      <c r="L18" s="73"/>
      <c r="M18" s="73"/>
      <c r="N18" s="73"/>
      <c r="O18" s="73" t="n">
        <v>3</v>
      </c>
      <c r="P18" s="73"/>
      <c r="Q18" s="73"/>
      <c r="R18" s="73" t="n">
        <v>4</v>
      </c>
      <c r="S18" s="73"/>
      <c r="T18" s="73"/>
      <c r="U18" s="73"/>
      <c r="V18" s="73"/>
      <c r="W18" s="73"/>
      <c r="X18" s="73" t="n">
        <v>5</v>
      </c>
      <c r="Y18" s="73" t="n">
        <v>4</v>
      </c>
      <c r="Z18" s="75"/>
      <c r="AA18" s="73"/>
      <c r="AB18" s="73"/>
      <c r="AC18" s="73"/>
      <c r="AD18" s="73"/>
      <c r="AE18" s="73"/>
      <c r="AF18" s="73"/>
      <c r="AG18" s="73"/>
      <c r="AH18" s="73"/>
      <c r="AI18" s="75"/>
      <c r="AJ18" s="73"/>
      <c r="AK18" s="73"/>
      <c r="AL18" s="73"/>
      <c r="AM18" s="73"/>
      <c r="AN18" s="76"/>
      <c r="AO18" s="76"/>
      <c r="AP18" s="76"/>
      <c r="AQ18" s="76"/>
      <c r="AR18" s="76"/>
      <c r="AS18" s="73"/>
      <c r="AT18" s="73"/>
      <c r="AU18" s="77"/>
      <c r="AV18" s="78" t="n">
        <f aca="false">SUM(E18:AU18)</f>
        <v>26</v>
      </c>
      <c r="AW18" s="4"/>
    </row>
    <row r="19" customFormat="false" ht="11.25" hidden="false" customHeight="false" outlineLevel="0" collapsed="false">
      <c r="B19" s="49" t="s">
        <v>63</v>
      </c>
      <c r="C19" s="50" t="n">
        <v>80</v>
      </c>
      <c r="D19" s="51" t="n">
        <v>5</v>
      </c>
      <c r="E19" s="52"/>
      <c r="F19" s="54" t="n">
        <v>4</v>
      </c>
      <c r="G19" s="54"/>
      <c r="H19" s="54"/>
      <c r="I19" s="54"/>
      <c r="J19" s="54"/>
      <c r="K19" s="54"/>
      <c r="L19" s="54"/>
      <c r="M19" s="54"/>
      <c r="N19" s="54"/>
      <c r="O19" s="54" t="n">
        <v>8</v>
      </c>
      <c r="P19" s="54"/>
      <c r="Q19" s="54"/>
      <c r="R19" s="54" t="n">
        <v>2</v>
      </c>
      <c r="S19" s="54"/>
      <c r="T19" s="54"/>
      <c r="U19" s="54"/>
      <c r="V19" s="54"/>
      <c r="W19" s="54"/>
      <c r="X19" s="54"/>
      <c r="Y19" s="54" t="n">
        <v>3</v>
      </c>
      <c r="Z19" s="55"/>
      <c r="AA19" s="54"/>
      <c r="AB19" s="54"/>
      <c r="AC19" s="54"/>
      <c r="AD19" s="54"/>
      <c r="AE19" s="54"/>
      <c r="AF19" s="54"/>
      <c r="AG19" s="54"/>
      <c r="AH19" s="54"/>
      <c r="AI19" s="55"/>
      <c r="AJ19" s="54"/>
      <c r="AK19" s="54"/>
      <c r="AL19" s="54"/>
      <c r="AM19" s="54"/>
      <c r="AN19" s="79"/>
      <c r="AO19" s="79" t="n">
        <v>4</v>
      </c>
      <c r="AP19" s="79"/>
      <c r="AQ19" s="79"/>
      <c r="AR19" s="79"/>
      <c r="AS19" s="54"/>
      <c r="AT19" s="54"/>
      <c r="AU19" s="80"/>
      <c r="AV19" s="58" t="n">
        <f aca="false">SUM(E19:AU19)</f>
        <v>21</v>
      </c>
      <c r="AW19" s="4"/>
    </row>
    <row r="20" customFormat="false" ht="11.25" hidden="false" customHeight="false" outlineLevel="0" collapsed="false">
      <c r="B20" s="81" t="s">
        <v>64</v>
      </c>
      <c r="C20" s="82" t="n">
        <v>16</v>
      </c>
      <c r="D20" s="83" t="n">
        <v>1</v>
      </c>
      <c r="E20" s="84"/>
      <c r="F20" s="85"/>
      <c r="G20" s="85"/>
      <c r="H20" s="85"/>
      <c r="I20" s="85"/>
      <c r="J20" s="85"/>
      <c r="K20" s="85" t="n">
        <v>12</v>
      </c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6"/>
      <c r="AJ20" s="85"/>
      <c r="AK20" s="85"/>
      <c r="AL20" s="85"/>
      <c r="AM20" s="85"/>
      <c r="AN20" s="87"/>
      <c r="AO20" s="87"/>
      <c r="AP20" s="87"/>
      <c r="AQ20" s="87"/>
      <c r="AR20" s="87"/>
      <c r="AS20" s="85"/>
      <c r="AT20" s="85"/>
      <c r="AU20" s="88"/>
      <c r="AV20" s="89" t="n">
        <f aca="false">SUM(E20:AU20)</f>
        <v>12</v>
      </c>
      <c r="AW20" s="4"/>
    </row>
    <row r="21" customFormat="false" ht="11.25" hidden="false" customHeight="false" outlineLevel="0" collapsed="false">
      <c r="B21" s="90" t="s">
        <v>65</v>
      </c>
      <c r="C21" s="91" t="n">
        <v>12</v>
      </c>
      <c r="D21" s="92" t="n">
        <v>12</v>
      </c>
      <c r="E21" s="93" t="n">
        <v>22</v>
      </c>
      <c r="F21" s="94"/>
      <c r="G21" s="94"/>
      <c r="H21" s="94" t="n">
        <v>20</v>
      </c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 t="n">
        <v>18</v>
      </c>
      <c r="U21" s="94" t="n">
        <v>19</v>
      </c>
      <c r="V21" s="94"/>
      <c r="W21" s="94"/>
      <c r="X21" s="94"/>
      <c r="Y21" s="94"/>
      <c r="Z21" s="94"/>
      <c r="AA21" s="94"/>
      <c r="AB21" s="94" t="n">
        <v>21</v>
      </c>
      <c r="AC21" s="94" t="n">
        <v>21</v>
      </c>
      <c r="AD21" s="94" t="n">
        <v>19</v>
      </c>
      <c r="AE21" s="94" t="n">
        <v>19</v>
      </c>
      <c r="AF21" s="94" t="n">
        <v>17</v>
      </c>
      <c r="AG21" s="94" t="n">
        <v>14</v>
      </c>
      <c r="AH21" s="94" t="n">
        <v>17</v>
      </c>
      <c r="AI21" s="94" t="n">
        <v>15</v>
      </c>
      <c r="AJ21" s="94"/>
      <c r="AK21" s="94"/>
      <c r="AL21" s="94"/>
      <c r="AM21" s="94"/>
      <c r="AN21" s="95"/>
      <c r="AO21" s="95"/>
      <c r="AP21" s="95"/>
      <c r="AQ21" s="95"/>
      <c r="AR21" s="95"/>
      <c r="AS21" s="94"/>
      <c r="AT21" s="94"/>
      <c r="AU21" s="96"/>
      <c r="AV21" s="97" t="n">
        <f aca="false">SUM(E21:AU21)</f>
        <v>222</v>
      </c>
      <c r="AW21" s="4"/>
    </row>
    <row r="22" s="2" customFormat="true" ht="11.25" hidden="false" customHeight="false" outlineLevel="0" collapsed="false">
      <c r="B22" s="98" t="s">
        <v>66</v>
      </c>
      <c r="C22" s="99" t="n">
        <v>10</v>
      </c>
      <c r="D22" s="100" t="n">
        <v>10</v>
      </c>
      <c r="E22" s="101" t="n">
        <v>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 t="n">
        <v>9</v>
      </c>
      <c r="V22" s="102"/>
      <c r="W22" s="102"/>
      <c r="X22" s="102"/>
      <c r="Y22" s="102"/>
      <c r="Z22" s="102"/>
      <c r="AA22" s="102"/>
      <c r="AB22" s="102" t="n">
        <v>8</v>
      </c>
      <c r="AC22" s="102" t="n">
        <v>8</v>
      </c>
      <c r="AD22" s="102"/>
      <c r="AE22" s="102" t="n">
        <v>9</v>
      </c>
      <c r="AF22" s="102"/>
      <c r="AG22" s="102" t="n">
        <v>6</v>
      </c>
      <c r="AH22" s="102"/>
      <c r="AI22" s="103"/>
      <c r="AJ22" s="102" t="n">
        <v>9</v>
      </c>
      <c r="AK22" s="102" t="n">
        <v>6</v>
      </c>
      <c r="AL22" s="104" t="n">
        <v>6</v>
      </c>
      <c r="AM22" s="104" t="n">
        <v>6</v>
      </c>
      <c r="AN22" s="105"/>
      <c r="AO22" s="105"/>
      <c r="AP22" s="105"/>
      <c r="AQ22" s="105"/>
      <c r="AR22" s="105"/>
      <c r="AS22" s="104"/>
      <c r="AT22" s="104"/>
      <c r="AU22" s="106"/>
      <c r="AV22" s="107" t="n">
        <f aca="false">SUM(E22:AU22)</f>
        <v>76</v>
      </c>
      <c r="AW22" s="3"/>
    </row>
    <row r="23" s="2" customFormat="true" ht="12" hidden="false" customHeight="false" outlineLevel="0" collapsed="false">
      <c r="B23" s="108" t="s">
        <v>67</v>
      </c>
      <c r="C23" s="109" t="n">
        <v>8</v>
      </c>
      <c r="D23" s="110" t="n">
        <v>8</v>
      </c>
      <c r="E23" s="111" t="n">
        <v>14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 t="n">
        <v>14</v>
      </c>
      <c r="V23" s="112"/>
      <c r="W23" s="112"/>
      <c r="X23" s="112"/>
      <c r="Y23" s="112"/>
      <c r="Z23" s="112"/>
      <c r="AA23" s="112"/>
      <c r="AB23" s="112" t="n">
        <v>11</v>
      </c>
      <c r="AC23" s="112" t="n">
        <v>10</v>
      </c>
      <c r="AD23" s="112"/>
      <c r="AE23" s="112" t="n">
        <v>9</v>
      </c>
      <c r="AF23" s="112"/>
      <c r="AG23" s="112"/>
      <c r="AH23" s="112"/>
      <c r="AI23" s="113"/>
      <c r="AJ23" s="112"/>
      <c r="AK23" s="112"/>
      <c r="AL23" s="114"/>
      <c r="AM23" s="114"/>
      <c r="AN23" s="115"/>
      <c r="AO23" s="115"/>
      <c r="AP23" s="115"/>
      <c r="AQ23" s="115"/>
      <c r="AR23" s="115"/>
      <c r="AS23" s="112" t="n">
        <v>12</v>
      </c>
      <c r="AT23" s="112" t="n">
        <v>12</v>
      </c>
      <c r="AU23" s="116" t="n">
        <v>12</v>
      </c>
      <c r="AV23" s="117" t="n">
        <f aca="false">SUM(E23:AU23)</f>
        <v>94</v>
      </c>
      <c r="AW23" s="3"/>
    </row>
    <row r="24" s="2" customFormat="true" ht="12" hidden="false" customHeight="false" outlineLevel="0" collapsed="false">
      <c r="B24" s="118" t="s">
        <v>47</v>
      </c>
      <c r="C24" s="119" t="n">
        <f aca="false">C22+C21+C20+C18+C17+C15+C14+C13+C12+C10+C9+C8+C6+C5+C4+C19</f>
        <v>482</v>
      </c>
      <c r="D24" s="120" t="n">
        <f aca="false">D22+D21+D20+D18+D17+D15+D14+D13+D12+D10+D9+D8+D6+D5+D4+D19</f>
        <v>54</v>
      </c>
      <c r="E24" s="10" t="n">
        <f aca="false">SUM(E4:E23)</f>
        <v>110</v>
      </c>
      <c r="F24" s="121" t="n">
        <f aca="false">SUM(F4:F23)</f>
        <v>48</v>
      </c>
      <c r="G24" s="121" t="n">
        <f aca="false">SUM(G4:G23)</f>
        <v>15</v>
      </c>
      <c r="H24" s="121" t="n">
        <f aca="false">SUM(H4:H23)</f>
        <v>21</v>
      </c>
      <c r="I24" s="121" t="n">
        <f aca="false">SUM(I4:I23)</f>
        <v>12</v>
      </c>
      <c r="J24" s="121" t="n">
        <f aca="false">SUM(J4:J23)</f>
        <v>5</v>
      </c>
      <c r="K24" s="121" t="n">
        <f aca="false">SUM(K4:K23)</f>
        <v>19</v>
      </c>
      <c r="L24" s="121" t="n">
        <f aca="false">SUM(L4:L23)</f>
        <v>1</v>
      </c>
      <c r="M24" s="121" t="n">
        <f aca="false">SUM(M4:M23)</f>
        <v>6</v>
      </c>
      <c r="N24" s="121" t="n">
        <f aca="false">SUM(N4:N23)</f>
        <v>15</v>
      </c>
      <c r="O24" s="121" t="n">
        <f aca="false">SUM(O4:O23)</f>
        <v>25</v>
      </c>
      <c r="P24" s="121" t="n">
        <f aca="false">SUM(P4:P23)</f>
        <v>14</v>
      </c>
      <c r="Q24" s="121" t="n">
        <f aca="false">SUM(Q4:Q23)</f>
        <v>3</v>
      </c>
      <c r="R24" s="121" t="n">
        <f aca="false">SUM(R4:R23)</f>
        <v>51</v>
      </c>
      <c r="S24" s="121" t="n">
        <f aca="false">SUM(S4:S23)</f>
        <v>5</v>
      </c>
      <c r="T24" s="121" t="n">
        <f aca="false">SUM(T4:T23)</f>
        <v>19</v>
      </c>
      <c r="U24" s="121" t="n">
        <f aca="false">SUM(U4:U23)</f>
        <v>53</v>
      </c>
      <c r="V24" s="121" t="n">
        <f aca="false">SUM(V4:V23)</f>
        <v>5</v>
      </c>
      <c r="W24" s="121" t="n">
        <f aca="false">SUM(W4:W23)</f>
        <v>11</v>
      </c>
      <c r="X24" s="121" t="n">
        <f aca="false">SUM(X4:X23)</f>
        <v>5</v>
      </c>
      <c r="Y24" s="121" t="n">
        <f aca="false">SUM(Y4:Y23)</f>
        <v>7</v>
      </c>
      <c r="Z24" s="121" t="n">
        <f aca="false">SUM(Z4:Z23)</f>
        <v>4</v>
      </c>
      <c r="AA24" s="121" t="n">
        <f aca="false">SUM(AA4:AA23)</f>
        <v>1</v>
      </c>
      <c r="AB24" s="121" t="n">
        <f aca="false">SUM(AB4:AB23)</f>
        <v>47</v>
      </c>
      <c r="AC24" s="121" t="n">
        <f aca="false">SUM(AC4:AC23)</f>
        <v>39</v>
      </c>
      <c r="AD24" s="121" t="n">
        <f aca="false">SUM(AD4:AD23)</f>
        <v>19</v>
      </c>
      <c r="AE24" s="121" t="n">
        <f aca="false">SUM(AE4:AE23)</f>
        <v>37</v>
      </c>
      <c r="AF24" s="121" t="n">
        <f aca="false">SUM(AF4:AF23)</f>
        <v>17</v>
      </c>
      <c r="AG24" s="121" t="n">
        <f aca="false">SUM(AG4:AG23)</f>
        <v>20</v>
      </c>
      <c r="AH24" s="121" t="n">
        <f aca="false">SUM(AH4:AH23)</f>
        <v>17</v>
      </c>
      <c r="AI24" s="121" t="n">
        <f aca="false">SUM(AI4:AI23)</f>
        <v>15</v>
      </c>
      <c r="AJ24" s="121" t="n">
        <f aca="false">SUM(AJ4:AJ23)</f>
        <v>18</v>
      </c>
      <c r="AK24" s="121" t="n">
        <f aca="false">SUM(AK4:AK23)</f>
        <v>6</v>
      </c>
      <c r="AL24" s="121" t="n">
        <f aca="false">SUM(AL4:AL23)</f>
        <v>6</v>
      </c>
      <c r="AM24" s="121" t="n">
        <f aca="false">SUM(AM4:AM23)</f>
        <v>6</v>
      </c>
      <c r="AN24" s="122" t="n">
        <f aca="false">SUM(AN4:AN23)</f>
        <v>7</v>
      </c>
      <c r="AO24" s="122" t="n">
        <f aca="false">SUM(AO4:AO23)</f>
        <v>22</v>
      </c>
      <c r="AP24" s="122" t="n">
        <f aca="false">SUM(AP4:AP23)</f>
        <v>13</v>
      </c>
      <c r="AQ24" s="122" t="n">
        <f aca="false">SUM(AQ4:AQ23)</f>
        <v>1</v>
      </c>
      <c r="AR24" s="122" t="n">
        <f aca="false">SUM(AR4:AR23)</f>
        <v>1</v>
      </c>
      <c r="AS24" s="121" t="n">
        <f aca="false">SUM(AS4:AS23)</f>
        <v>12</v>
      </c>
      <c r="AT24" s="121" t="n">
        <f aca="false">SUM(AT4:AT23)</f>
        <v>12</v>
      </c>
      <c r="AU24" s="123" t="n">
        <f aca="false">SUM(AU4:AU23)</f>
        <v>12</v>
      </c>
      <c r="AV24" s="124" t="n">
        <f aca="false">SUM(E24:AU24)</f>
        <v>782</v>
      </c>
    </row>
    <row r="25" customFormat="false" ht="12" hidden="false" customHeight="false" outlineLevel="0" collapsed="false">
      <c r="C25" s="125" t="s">
        <v>68</v>
      </c>
      <c r="D25" s="126" t="n">
        <f aca="false">D24/C24*100</f>
        <v>11.2033195020747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2"/>
      <c r="AJ25" s="2"/>
      <c r="AK25" s="2"/>
      <c r="AL25" s="2"/>
      <c r="AV25" s="128" t="n">
        <f aca="false">SUM(AV4:AV23)</f>
        <v>782</v>
      </c>
    </row>
    <row r="26" customFormat="false" ht="12.75" hidden="false" customHeight="false" outlineLevel="0" collapsed="false">
      <c r="D26" s="3"/>
      <c r="E26" s="3" t="s">
        <v>69</v>
      </c>
      <c r="F26" s="3"/>
      <c r="I26" s="3"/>
      <c r="J26" s="3"/>
      <c r="K26" s="3"/>
      <c r="L26" s="3"/>
      <c r="M26" s="3"/>
      <c r="N26" s="3"/>
      <c r="X26" s="4" t="s">
        <v>2</v>
      </c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1.25" hidden="false" customHeight="false" outlineLevel="0" collapsed="false">
      <c r="D27" s="3"/>
      <c r="I27" s="129" t="n">
        <v>1</v>
      </c>
      <c r="J27" s="130" t="s">
        <v>4</v>
      </c>
      <c r="K27" s="3"/>
      <c r="L27" s="3"/>
      <c r="X27" s="4" t="s">
        <v>70</v>
      </c>
      <c r="Y27" s="4" t="s">
        <v>71</v>
      </c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1.25" hidden="false" customHeight="false" outlineLevel="0" collapsed="false">
      <c r="D28" s="3"/>
      <c r="I28" s="130" t="n">
        <v>2</v>
      </c>
      <c r="J28" s="130" t="s">
        <v>44</v>
      </c>
      <c r="K28" s="3"/>
      <c r="L28" s="3"/>
      <c r="X28" s="2" t="n">
        <v>32</v>
      </c>
      <c r="Y28" s="1" t="n">
        <v>11</v>
      </c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1.25" hidden="false" customHeight="false" outlineLevel="0" collapsed="false">
      <c r="D29" s="3"/>
      <c r="I29" s="130" t="n">
        <v>3</v>
      </c>
      <c r="J29" s="130" t="s">
        <v>35</v>
      </c>
      <c r="K29" s="3"/>
      <c r="L29" s="3"/>
      <c r="X29" s="5" t="s">
        <v>68</v>
      </c>
      <c r="Y29" s="1" t="n">
        <f aca="false">Y28/(Y28+X28)*100</f>
        <v>25.5813953488372</v>
      </c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1.25" hidden="false" customHeight="false" outlineLevel="0" collapsed="false">
      <c r="D30" s="3"/>
      <c r="I30" s="130" t="n">
        <v>4</v>
      </c>
      <c r="J30" s="130" t="s">
        <v>6</v>
      </c>
      <c r="K30" s="3"/>
      <c r="L30" s="3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1.25" hidden="false" customHeight="false" outlineLevel="0" collapsed="false">
      <c r="D31" s="3"/>
      <c r="I31" s="130" t="n">
        <v>5</v>
      </c>
      <c r="J31" s="130" t="s">
        <v>46</v>
      </c>
      <c r="K31" s="3"/>
      <c r="L31" s="3"/>
      <c r="T31" s="4" t="s">
        <v>72</v>
      </c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1.25" hidden="false" customHeight="false" outlineLevel="0" collapsed="false">
      <c r="D32" s="3"/>
      <c r="I32" s="130" t="n">
        <v>6</v>
      </c>
      <c r="J32" s="130" t="s">
        <v>30</v>
      </c>
      <c r="K32" s="3"/>
      <c r="L32" s="3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1.25" hidden="false" customHeight="false" outlineLevel="0" collapsed="false">
      <c r="D33" s="3"/>
      <c r="I33" s="130" t="n">
        <v>7</v>
      </c>
      <c r="J33" s="130" t="s">
        <v>27</v>
      </c>
      <c r="K33" s="3"/>
      <c r="L33" s="3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1.25" hidden="false" customHeight="false" outlineLevel="0" collapsed="false">
      <c r="D34" s="3"/>
      <c r="I34" s="130" t="n">
        <v>8</v>
      </c>
      <c r="J34" s="130" t="s">
        <v>28</v>
      </c>
      <c r="K34" s="3"/>
      <c r="L34" s="3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1.25" hidden="false" customHeight="false" outlineLevel="0" collapsed="false">
      <c r="D35" s="3"/>
      <c r="I35" s="130" t="n">
        <v>9</v>
      </c>
      <c r="J35" s="130" t="s">
        <v>20</v>
      </c>
      <c r="K35" s="3"/>
      <c r="L35" s="3"/>
      <c r="P35" s="131" t="s">
        <v>73</v>
      </c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1.25" hidden="false" customHeight="false" outlineLevel="0" collapsed="false">
      <c r="D36" s="3"/>
      <c r="I36" s="130" t="n">
        <v>10</v>
      </c>
      <c r="J36" s="130" t="s">
        <v>19</v>
      </c>
      <c r="K36" s="3"/>
      <c r="L36" s="3"/>
      <c r="P36" s="131" t="s">
        <v>74</v>
      </c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1.25" hidden="false" customHeight="false" outlineLevel="0" collapsed="false">
      <c r="D37" s="3"/>
      <c r="I37" s="130" t="n">
        <v>11</v>
      </c>
      <c r="J37" s="130" t="s">
        <v>45</v>
      </c>
      <c r="K37" s="3"/>
      <c r="L37" s="3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1.25" hidden="false" customHeight="false" outlineLevel="0" collapsed="false">
      <c r="D38" s="3"/>
      <c r="I38" s="132"/>
      <c r="J38" s="132"/>
      <c r="K38" s="3"/>
      <c r="L38" s="3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1.25" hidden="false" customHeight="false" outlineLevel="0" collapsed="false">
      <c r="D39" s="3"/>
      <c r="I39" s="133"/>
      <c r="J39" s="133"/>
      <c r="K39" s="3"/>
      <c r="L39" s="3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2.75" hidden="false" customHeight="false" outlineLevel="0" collapsed="false">
      <c r="D40" s="3"/>
      <c r="I40" s="133"/>
      <c r="J40" s="134"/>
      <c r="K40" s="3"/>
      <c r="L40" s="3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1.25" hidden="false" customHeight="false" outlineLevel="0" collapsed="false">
      <c r="D41" s="3"/>
      <c r="K41" s="3"/>
      <c r="L41" s="3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1.25" hidden="false" customHeight="false" outlineLevel="0" collapsed="false">
      <c r="D42" s="3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1.25" hidden="false" customHeight="false" outlineLevel="0" collapsed="false"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1.25" hidden="false" customHeight="false" outlineLevel="0" collapsed="false"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1.25" hidden="false" customHeight="false" outlineLevel="0" collapsed="false"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1.25" hidden="false" customHeight="false" outlineLevel="0" collapsed="false"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1.25" hidden="false" customHeight="false" outlineLevel="0" collapsed="false"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1.25" hidden="false" customHeight="false" outlineLevel="0" collapsed="false"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1.25" hidden="false" customHeight="false" outlineLevel="0" collapsed="false"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1.25" hidden="false" customHeight="false" outlineLevel="0" collapsed="false"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1.25" hidden="false" customHeight="false" outlineLevel="0" collapsed="false">
      <c r="Y51" s="4"/>
      <c r="Z51" s="4"/>
      <c r="AA51" s="4"/>
      <c r="AB51" s="4"/>
      <c r="AC51" s="4"/>
      <c r="AD51" s="4"/>
      <c r="AE51" s="4"/>
      <c r="AF51" s="4"/>
      <c r="AG51" s="4"/>
      <c r="AH51" s="4"/>
    </row>
  </sheetData>
  <mergeCells count="2">
    <mergeCell ref="B2:AV2"/>
    <mergeCell ref="E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2" activeCellId="0" sqref="B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7.7"/>
    <col collapsed="false" customWidth="true" hidden="false" outlineLevel="0" max="3" min="3" style="4" width="4.56"/>
    <col collapsed="false" customWidth="true" hidden="false" outlineLevel="0" max="4" min="4" style="4" width="6.7"/>
    <col collapsed="false" customWidth="true" hidden="false" outlineLevel="0" max="14" min="5" style="4" width="4.41"/>
    <col collapsed="false" customWidth="true" hidden="false" outlineLevel="0" max="33" min="15" style="1" width="4.41"/>
    <col collapsed="false" customWidth="true" hidden="false" outlineLevel="0" max="34" min="34" style="1" width="5.99"/>
    <col collapsed="false" customWidth="false" hidden="false" outlineLevel="0" max="257" min="35" style="1" width="11.42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135" t="s">
        <v>75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s="2" customFormat="true" ht="21" hidden="false" customHeight="true" outlineLevel="0" collapsed="false">
      <c r="B3" s="136" t="s">
        <v>1</v>
      </c>
      <c r="C3" s="137" t="s">
        <v>2</v>
      </c>
      <c r="D3" s="138" t="s">
        <v>3</v>
      </c>
      <c r="E3" s="139" t="s">
        <v>4</v>
      </c>
      <c r="F3" s="140" t="s">
        <v>76</v>
      </c>
      <c r="G3" s="140" t="s">
        <v>77</v>
      </c>
      <c r="H3" s="141" t="s">
        <v>78</v>
      </c>
      <c r="I3" s="141" t="s">
        <v>79</v>
      </c>
      <c r="J3" s="141" t="s">
        <v>80</v>
      </c>
      <c r="K3" s="140" t="s">
        <v>20</v>
      </c>
      <c r="L3" s="140" t="s">
        <v>32</v>
      </c>
      <c r="M3" s="141" t="s">
        <v>81</v>
      </c>
      <c r="N3" s="141" t="s">
        <v>82</v>
      </c>
      <c r="O3" s="141" t="s">
        <v>83</v>
      </c>
      <c r="P3" s="141" t="s">
        <v>18</v>
      </c>
      <c r="Q3" s="141" t="s">
        <v>17</v>
      </c>
      <c r="R3" s="141" t="s">
        <v>14</v>
      </c>
      <c r="S3" s="140" t="s">
        <v>19</v>
      </c>
      <c r="T3" s="141" t="s">
        <v>84</v>
      </c>
      <c r="U3" s="141" t="s">
        <v>22</v>
      </c>
      <c r="V3" s="141" t="s">
        <v>21</v>
      </c>
      <c r="W3" s="140" t="s">
        <v>85</v>
      </c>
      <c r="X3" s="140" t="s">
        <v>27</v>
      </c>
      <c r="Y3" s="141" t="s">
        <v>86</v>
      </c>
      <c r="Z3" s="141" t="s">
        <v>87</v>
      </c>
      <c r="AA3" s="140" t="s">
        <v>28</v>
      </c>
      <c r="AB3" s="141" t="s">
        <v>29</v>
      </c>
      <c r="AC3" s="141" t="s">
        <v>31</v>
      </c>
      <c r="AD3" s="141" t="s">
        <v>88</v>
      </c>
      <c r="AE3" s="141" t="s">
        <v>30</v>
      </c>
      <c r="AF3" s="142" t="s">
        <v>89</v>
      </c>
      <c r="AG3" s="143" t="s">
        <v>39</v>
      </c>
      <c r="AH3" s="144" t="s">
        <v>47</v>
      </c>
      <c r="AI3" s="3"/>
      <c r="AJ3" s="3"/>
    </row>
    <row r="4" s="2" customFormat="true" ht="11.25" hidden="false" customHeight="false" outlineLevel="0" collapsed="false">
      <c r="B4" s="145" t="s">
        <v>49</v>
      </c>
      <c r="C4" s="146" t="s">
        <v>90</v>
      </c>
      <c r="D4" s="147" t="s">
        <v>90</v>
      </c>
      <c r="E4" s="148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8"/>
      <c r="AG4" s="150"/>
      <c r="AH4" s="151"/>
      <c r="AI4" s="3"/>
      <c r="AJ4" s="3"/>
    </row>
    <row r="5" s="2" customFormat="true" ht="11.25" hidden="false" customHeight="false" outlineLevel="0" collapsed="false">
      <c r="B5" s="152" t="s">
        <v>91</v>
      </c>
      <c r="C5" s="29" t="n">
        <v>12</v>
      </c>
      <c r="D5" s="30" t="n">
        <v>2</v>
      </c>
      <c r="E5" s="31" t="n">
        <v>48</v>
      </c>
      <c r="F5" s="32" t="n">
        <v>10</v>
      </c>
      <c r="G5" s="33" t="n">
        <v>1</v>
      </c>
      <c r="H5" s="33" t="n">
        <v>9</v>
      </c>
      <c r="I5" s="33" t="n">
        <v>9</v>
      </c>
      <c r="J5" s="33" t="n">
        <v>5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1"/>
      <c r="AG5" s="36"/>
      <c r="AH5" s="37" t="n">
        <f aca="false">AG5+AF5+AE5+AD5+AC5+AB5+AA5+Z5+Y5+X5+W5+V5+U5+T5+S5+R5+Q5+P5+O5+AG5+N5+M5+L5+K5+J5+I5+H5+G5+F5+E5</f>
        <v>82</v>
      </c>
      <c r="AI5" s="3"/>
      <c r="AJ5" s="3"/>
    </row>
    <row r="6" s="2" customFormat="true" ht="11.25" hidden="false" customHeight="false" outlineLevel="0" collapsed="false">
      <c r="B6" s="152" t="s">
        <v>92</v>
      </c>
      <c r="C6" s="29" t="n">
        <v>8</v>
      </c>
      <c r="D6" s="30" t="n">
        <v>1</v>
      </c>
      <c r="E6" s="31" t="n">
        <v>3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1"/>
      <c r="AG6" s="36"/>
      <c r="AH6" s="37" t="n">
        <f aca="false">AG6+AF6+AE6+AD6+AC6+AB6+AA6+Z6+Y6+X6+W6+V6+U6+T6+S6+R6+Q6+P6+O6+AG6+N6+M6+L6+K6+J6+I6+H6+G6+F6+E6</f>
        <v>3</v>
      </c>
      <c r="AI6" s="3"/>
      <c r="AJ6" s="3"/>
    </row>
    <row r="7" s="2" customFormat="true" ht="11.25" hidden="false" customHeight="false" outlineLevel="0" collapsed="false">
      <c r="B7" s="153" t="s">
        <v>93</v>
      </c>
      <c r="C7" s="146" t="n">
        <v>16</v>
      </c>
      <c r="D7" s="147" t="n">
        <v>3</v>
      </c>
      <c r="E7" s="148" t="n">
        <v>1</v>
      </c>
      <c r="F7" s="149"/>
      <c r="G7" s="149" t="n">
        <v>2</v>
      </c>
      <c r="H7" s="149" t="n">
        <v>1</v>
      </c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8"/>
      <c r="AG7" s="150"/>
      <c r="AH7" s="151" t="n">
        <f aca="false">AG7+AF7+AE7+AD7+AC7+AB7+AA7+Z7+Y7+X7+W7+V7+U7+T7+S7+R7+Q7+P7+O7+AG7+N7+M7+L7+K7+J7+I7+H7+G7+F7+E7</f>
        <v>4</v>
      </c>
      <c r="AI7" s="3"/>
      <c r="AJ7" s="3"/>
    </row>
    <row r="8" customFormat="false" ht="11.25" hidden="false" customHeight="false" outlineLevel="0" collapsed="false">
      <c r="B8" s="154" t="s">
        <v>59</v>
      </c>
      <c r="C8" s="155" t="n">
        <v>21</v>
      </c>
      <c r="D8" s="156" t="n">
        <v>2</v>
      </c>
      <c r="E8" s="157" t="n">
        <v>18</v>
      </c>
      <c r="F8" s="158"/>
      <c r="G8" s="159" t="n">
        <v>22</v>
      </c>
      <c r="H8" s="158"/>
      <c r="I8" s="158"/>
      <c r="J8" s="158"/>
      <c r="K8" s="158" t="n">
        <v>47</v>
      </c>
      <c r="L8" s="159" t="n">
        <v>21</v>
      </c>
      <c r="M8" s="159" t="n">
        <v>1</v>
      </c>
      <c r="N8" s="159" t="n">
        <v>4</v>
      </c>
      <c r="O8" s="159" t="n">
        <v>9</v>
      </c>
      <c r="P8" s="159" t="n">
        <v>5</v>
      </c>
      <c r="Q8" s="159" t="n">
        <v>2</v>
      </c>
      <c r="R8" s="159" t="n">
        <v>16</v>
      </c>
      <c r="S8" s="159" t="n">
        <v>1</v>
      </c>
      <c r="T8" s="159" t="n">
        <v>65</v>
      </c>
      <c r="U8" s="159" t="n">
        <v>6</v>
      </c>
      <c r="V8" s="159" t="n">
        <v>15</v>
      </c>
      <c r="W8" s="158"/>
      <c r="X8" s="158"/>
      <c r="Y8" s="158"/>
      <c r="Z8" s="158"/>
      <c r="AA8" s="158"/>
      <c r="AB8" s="158"/>
      <c r="AC8" s="158"/>
      <c r="AD8" s="158"/>
      <c r="AE8" s="158"/>
      <c r="AF8" s="157"/>
      <c r="AG8" s="160" t="n">
        <v>21</v>
      </c>
      <c r="AH8" s="161" t="n">
        <f aca="false">AG8+AF8+AE8+AD8+AC8+AB8+AA8+Z8+Y8+X8+W8+V8+U8+T8+S8+R8+Q8+P8+O8+AG8+N8+M8+L8+K8+J8+I8+H8+G8+F8+E8</f>
        <v>274</v>
      </c>
      <c r="AI8" s="4"/>
      <c r="AJ8" s="4"/>
    </row>
    <row r="9" customFormat="false" ht="11.25" hidden="false" customHeight="false" outlineLevel="0" collapsed="false">
      <c r="B9" s="162" t="s">
        <v>94</v>
      </c>
      <c r="C9" s="70" t="n">
        <v>2</v>
      </c>
      <c r="D9" s="71" t="n">
        <v>2</v>
      </c>
      <c r="E9" s="72" t="n">
        <v>5</v>
      </c>
      <c r="F9" s="73"/>
      <c r="G9" s="73"/>
      <c r="H9" s="73"/>
      <c r="I9" s="73"/>
      <c r="J9" s="73"/>
      <c r="K9" s="73" t="n">
        <v>9</v>
      </c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2"/>
      <c r="AG9" s="77"/>
      <c r="AH9" s="78" t="n">
        <f aca="false">AG9+AF9+AE9+AD9+AC9+AB9+AA9+Z9+Y9+X9+W9+V9+U9+T9+S9+R9+Q9+P9+O9+AG9+N9+M9+L9+K9+J9+I9+H9+G9+F9+E9</f>
        <v>14</v>
      </c>
      <c r="AI9" s="4"/>
      <c r="AJ9" s="4"/>
    </row>
    <row r="10" customFormat="false" ht="11.25" hidden="false" customHeight="false" outlineLevel="0" collapsed="false">
      <c r="B10" s="162" t="s">
        <v>95</v>
      </c>
      <c r="C10" s="70" t="n">
        <v>40</v>
      </c>
      <c r="D10" s="71" t="n">
        <v>7</v>
      </c>
      <c r="E10" s="72" t="n">
        <v>8</v>
      </c>
      <c r="F10" s="73" t="n">
        <v>8</v>
      </c>
      <c r="G10" s="73" t="n">
        <v>7</v>
      </c>
      <c r="H10" s="73"/>
      <c r="I10" s="73"/>
      <c r="J10" s="73"/>
      <c r="K10" s="73" t="n">
        <v>7</v>
      </c>
      <c r="L10" s="73"/>
      <c r="M10" s="73"/>
      <c r="N10" s="73"/>
      <c r="O10" s="73"/>
      <c r="P10" s="73"/>
      <c r="Q10" s="73"/>
      <c r="R10" s="73"/>
      <c r="S10" s="73"/>
      <c r="T10" s="74" t="n">
        <v>2</v>
      </c>
      <c r="U10" s="73"/>
      <c r="V10" s="73"/>
      <c r="W10" s="73" t="n">
        <v>8</v>
      </c>
      <c r="X10" s="73" t="n">
        <v>8</v>
      </c>
      <c r="Y10" s="73" t="n">
        <v>8</v>
      </c>
      <c r="Z10" s="73"/>
      <c r="AA10" s="73"/>
      <c r="AB10" s="73"/>
      <c r="AC10" s="73"/>
      <c r="AD10" s="73"/>
      <c r="AE10" s="73"/>
      <c r="AF10" s="72"/>
      <c r="AG10" s="77"/>
      <c r="AH10" s="78" t="n">
        <f aca="false">AG10+AF10+AE10+AD10+AC10+AB10+AA10+Z10+Y10+X10+W10+V10+U10+T10+S10+R10+Q10+P10+O10+AG10+N10+M10+L10+K10+J10+I10+H10+G10+F10+E10</f>
        <v>56</v>
      </c>
      <c r="AI10" s="4"/>
      <c r="AJ10" s="4"/>
    </row>
    <row r="11" customFormat="false" ht="11.25" hidden="false" customHeight="false" outlineLevel="0" collapsed="false">
      <c r="B11" s="162" t="s">
        <v>61</v>
      </c>
      <c r="C11" s="70" t="n">
        <v>36</v>
      </c>
      <c r="D11" s="71" t="n">
        <v>6</v>
      </c>
      <c r="E11" s="72" t="n">
        <v>5</v>
      </c>
      <c r="F11" s="73"/>
      <c r="G11" s="73" t="n">
        <v>4</v>
      </c>
      <c r="H11" s="73"/>
      <c r="I11" s="73"/>
      <c r="J11" s="73"/>
      <c r="K11" s="73" t="n">
        <v>5</v>
      </c>
      <c r="L11" s="74" t="n">
        <v>2</v>
      </c>
      <c r="M11" s="73"/>
      <c r="N11" s="73"/>
      <c r="O11" s="73"/>
      <c r="P11" s="73"/>
      <c r="Q11" s="73"/>
      <c r="R11" s="73"/>
      <c r="S11" s="73" t="n">
        <v>4</v>
      </c>
      <c r="T11" s="73"/>
      <c r="U11" s="73"/>
      <c r="V11" s="73" t="n">
        <v>4</v>
      </c>
      <c r="W11" s="73"/>
      <c r="X11" s="73"/>
      <c r="Y11" s="73"/>
      <c r="Z11" s="73"/>
      <c r="AA11" s="73"/>
      <c r="AB11" s="73"/>
      <c r="AC11" s="73"/>
      <c r="AD11" s="73"/>
      <c r="AE11" s="73"/>
      <c r="AF11" s="72"/>
      <c r="AG11" s="77"/>
      <c r="AH11" s="78" t="n">
        <f aca="false">AG11+AF11+AE11+AD11+AC11+AB11+AA11+Z11+Y11+X11+W11+V11+U11+T11+S11+R11+Q11+P11+O11+AG11+N11+M11+L11+K11+J11+I11+H11+G11+F11+E11</f>
        <v>24</v>
      </c>
      <c r="AI11" s="4"/>
      <c r="AJ11" s="4"/>
    </row>
    <row r="12" s="2" customFormat="true" ht="11.25" hidden="false" customHeight="false" outlineLevel="0" collapsed="false">
      <c r="B12" s="163" t="s">
        <v>62</v>
      </c>
      <c r="C12" s="164" t="n">
        <v>34</v>
      </c>
      <c r="D12" s="165" t="n">
        <v>5</v>
      </c>
      <c r="E12" s="166" t="n">
        <v>5</v>
      </c>
      <c r="F12" s="167"/>
      <c r="G12" s="167" t="n">
        <v>5</v>
      </c>
      <c r="H12" s="167"/>
      <c r="I12" s="167"/>
      <c r="J12" s="167"/>
      <c r="K12" s="167" t="n">
        <v>5</v>
      </c>
      <c r="L12" s="167"/>
      <c r="M12" s="167"/>
      <c r="N12" s="167"/>
      <c r="O12" s="167"/>
      <c r="P12" s="167"/>
      <c r="Q12" s="167"/>
      <c r="R12" s="167" t="n">
        <v>7</v>
      </c>
      <c r="S12" s="167"/>
      <c r="T12" s="167" t="n">
        <v>6</v>
      </c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6"/>
      <c r="AG12" s="168"/>
      <c r="AH12" s="169" t="n">
        <f aca="false">AG12+AF12+AE12+AD12+AC12+AB12+AA12+Z12+Y12+X12+W12+V12+U12+T12+S12+R12+Q12+P12+O12+AG12+N12+M12+L12+K12+J12+I12+H12+G12+F12+E12</f>
        <v>28</v>
      </c>
      <c r="AI12" s="3"/>
      <c r="AJ12" s="3"/>
    </row>
    <row r="13" s="2" customFormat="true" ht="11.25" hidden="false" customHeight="false" outlineLevel="0" collapsed="false">
      <c r="B13" s="170" t="s">
        <v>96</v>
      </c>
      <c r="C13" s="99" t="n">
        <v>4</v>
      </c>
      <c r="D13" s="100" t="n">
        <v>4</v>
      </c>
      <c r="E13" s="101"/>
      <c r="F13" s="102"/>
      <c r="G13" s="102"/>
      <c r="H13" s="102"/>
      <c r="I13" s="102"/>
      <c r="J13" s="102"/>
      <c r="K13" s="102" t="n">
        <v>6</v>
      </c>
      <c r="L13" s="102"/>
      <c r="M13" s="102"/>
      <c r="N13" s="102"/>
      <c r="O13" s="102"/>
      <c r="P13" s="102"/>
      <c r="Q13" s="102"/>
      <c r="R13" s="102"/>
      <c r="S13" s="102"/>
      <c r="T13" s="102"/>
      <c r="U13" s="102" t="n">
        <v>6</v>
      </c>
      <c r="V13" s="102"/>
      <c r="W13" s="102"/>
      <c r="X13" s="102"/>
      <c r="Y13" s="102"/>
      <c r="Z13" s="102"/>
      <c r="AA13" s="102" t="n">
        <v>6</v>
      </c>
      <c r="AB13" s="102" t="n">
        <v>6</v>
      </c>
      <c r="AC13" s="102"/>
      <c r="AD13" s="102"/>
      <c r="AE13" s="102"/>
      <c r="AF13" s="101"/>
      <c r="AG13" s="171"/>
      <c r="AH13" s="107" t="n">
        <f aca="false">AG13+AF13+AE13+AD13+AC13+AB13+AA13+Z13+Y13+X13+W13+V13+U13+T13+S13+R13+Q13+P13+O13+AG13+N13+M13+L13+K13+J13+I13+H13+G13+F13+E13</f>
        <v>24</v>
      </c>
      <c r="AI13" s="3"/>
      <c r="AJ13" s="3"/>
    </row>
    <row r="14" s="2" customFormat="true" ht="11.25" hidden="false" customHeight="false" outlineLevel="0" collapsed="false">
      <c r="B14" s="172" t="s">
        <v>65</v>
      </c>
      <c r="C14" s="173" t="n">
        <v>14</v>
      </c>
      <c r="D14" s="174" t="n">
        <v>14</v>
      </c>
      <c r="E14" s="175" t="n">
        <v>26</v>
      </c>
      <c r="F14" s="176"/>
      <c r="G14" s="176" t="n">
        <v>23</v>
      </c>
      <c r="H14" s="176"/>
      <c r="I14" s="176"/>
      <c r="J14" s="176"/>
      <c r="K14" s="176" t="n">
        <v>26</v>
      </c>
      <c r="L14" s="176" t="n">
        <v>24</v>
      </c>
      <c r="M14" s="176"/>
      <c r="N14" s="176" t="n">
        <v>24</v>
      </c>
      <c r="O14" s="176"/>
      <c r="P14" s="176"/>
      <c r="Q14" s="176"/>
      <c r="R14" s="176"/>
      <c r="S14" s="176" t="n">
        <v>26</v>
      </c>
      <c r="T14" s="176" t="n">
        <v>25</v>
      </c>
      <c r="U14" s="176" t="n">
        <v>22</v>
      </c>
      <c r="V14" s="176"/>
      <c r="W14" s="176"/>
      <c r="X14" s="176"/>
      <c r="Y14" s="176"/>
      <c r="Z14" s="176"/>
      <c r="AA14" s="176" t="n">
        <v>26</v>
      </c>
      <c r="AB14" s="176" t="n">
        <v>23</v>
      </c>
      <c r="AC14" s="176" t="n">
        <v>25</v>
      </c>
      <c r="AD14" s="176" t="n">
        <v>26</v>
      </c>
      <c r="AE14" s="176" t="n">
        <v>22</v>
      </c>
      <c r="AF14" s="175" t="n">
        <v>22</v>
      </c>
      <c r="AG14" s="177"/>
      <c r="AH14" s="178" t="n">
        <f aca="false">AG14+AF14+AE14+AD14+AC14+AB14+AA14+Z14+Y14+X14+W14+V14+U14+T14+S14+R14+Q14+P14+O14+AG14+N14+M14+L14+K14+J14+I14+H14+G14+F14+E14</f>
        <v>340</v>
      </c>
      <c r="AI14" s="3"/>
      <c r="AJ14" s="3"/>
    </row>
    <row r="15" s="2" customFormat="true" ht="11.25" hidden="false" customHeight="false" outlineLevel="0" collapsed="false">
      <c r="B15" s="170" t="s">
        <v>66</v>
      </c>
      <c r="C15" s="99" t="n">
        <v>10</v>
      </c>
      <c r="D15" s="100" t="n">
        <v>10</v>
      </c>
      <c r="E15" s="101" t="n">
        <v>9</v>
      </c>
      <c r="F15" s="102"/>
      <c r="G15" s="102" t="n">
        <v>9</v>
      </c>
      <c r="H15" s="102"/>
      <c r="I15" s="102"/>
      <c r="J15" s="102"/>
      <c r="K15" s="102" t="n">
        <v>9</v>
      </c>
      <c r="L15" s="102" t="n">
        <v>5</v>
      </c>
      <c r="M15" s="102"/>
      <c r="N15" s="102"/>
      <c r="O15" s="102"/>
      <c r="P15" s="102"/>
      <c r="Q15" s="102"/>
      <c r="R15" s="102"/>
      <c r="S15" s="102" t="n">
        <v>8</v>
      </c>
      <c r="T15" s="102" t="n">
        <v>6</v>
      </c>
      <c r="U15" s="102"/>
      <c r="V15" s="102" t="n">
        <v>6</v>
      </c>
      <c r="W15" s="102"/>
      <c r="X15" s="102" t="n">
        <v>7</v>
      </c>
      <c r="Y15" s="102" t="n">
        <v>6</v>
      </c>
      <c r="Z15" s="102"/>
      <c r="AA15" s="102" t="n">
        <v>9</v>
      </c>
      <c r="AB15" s="102"/>
      <c r="AC15" s="102"/>
      <c r="AD15" s="102"/>
      <c r="AE15" s="102"/>
      <c r="AF15" s="101"/>
      <c r="AG15" s="171"/>
      <c r="AH15" s="107" t="n">
        <f aca="false">AG15+AF15+AE15+AD15+AC15+AB15+AA15+Z15+Y15+X15+W15+V15+U15+T15+S15+R15+Q15+P15+O15+AG15+N15+M15+L15+K15+J15+I15+H15+G15+F15+E15</f>
        <v>74</v>
      </c>
      <c r="AI15" s="3"/>
      <c r="AJ15" s="3"/>
    </row>
    <row r="16" s="2" customFormat="true" ht="11.25" hidden="false" customHeight="false" outlineLevel="0" collapsed="false">
      <c r="B16" s="179" t="s">
        <v>67</v>
      </c>
      <c r="C16" s="180" t="n">
        <v>6</v>
      </c>
      <c r="D16" s="181" t="n">
        <v>6</v>
      </c>
      <c r="E16" s="182"/>
      <c r="F16" s="183"/>
      <c r="G16" s="183" t="n">
        <v>4</v>
      </c>
      <c r="H16" s="183"/>
      <c r="I16" s="183"/>
      <c r="J16" s="183"/>
      <c r="K16" s="183" t="n">
        <v>5</v>
      </c>
      <c r="L16" s="183" t="n">
        <v>4</v>
      </c>
      <c r="M16" s="183"/>
      <c r="N16" s="183"/>
      <c r="O16" s="183"/>
      <c r="P16" s="183"/>
      <c r="Q16" s="183"/>
      <c r="R16" s="183"/>
      <c r="S16" s="183" t="n">
        <v>4</v>
      </c>
      <c r="T16" s="183"/>
      <c r="U16" s="183"/>
      <c r="V16" s="183"/>
      <c r="W16" s="183"/>
      <c r="X16" s="183" t="n">
        <v>2</v>
      </c>
      <c r="Y16" s="183"/>
      <c r="Z16" s="183"/>
      <c r="AA16" s="183" t="n">
        <v>3</v>
      </c>
      <c r="AB16" s="183"/>
      <c r="AC16" s="183"/>
      <c r="AD16" s="183"/>
      <c r="AE16" s="183"/>
      <c r="AF16" s="182"/>
      <c r="AG16" s="184"/>
      <c r="AH16" s="185"/>
      <c r="AI16" s="3"/>
      <c r="AJ16" s="3"/>
    </row>
    <row r="17" customFormat="false" ht="11.25" hidden="false" customHeight="false" outlineLevel="0" collapsed="false">
      <c r="B17" s="186" t="s">
        <v>97</v>
      </c>
      <c r="C17" s="187" t="n">
        <v>32</v>
      </c>
      <c r="D17" s="188" t="n">
        <v>1</v>
      </c>
      <c r="E17" s="189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 t="n">
        <v>7</v>
      </c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89"/>
      <c r="AG17" s="191"/>
      <c r="AH17" s="192" t="n">
        <f aca="false">AG17+AF17+AE17+AD17+AC17+AB17+AA17+Z17+Y17+X17+W17+V17+U17+T17+S17+R17+Q17+P17+O17+AG17+N17+M17+L17+K17+J17+I17+H17+G17+F17+E17</f>
        <v>7</v>
      </c>
      <c r="AI17" s="4"/>
      <c r="AJ17" s="4"/>
    </row>
    <row r="18" customFormat="false" ht="11.25" hidden="false" customHeight="false" outlineLevel="0" collapsed="false">
      <c r="B18" s="193" t="s">
        <v>98</v>
      </c>
      <c r="C18" s="194" t="n">
        <v>32</v>
      </c>
      <c r="D18" s="195" t="n">
        <v>2</v>
      </c>
      <c r="E18" s="196"/>
      <c r="F18" s="197"/>
      <c r="G18" s="197" t="n">
        <v>7</v>
      </c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 t="n">
        <v>7</v>
      </c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6"/>
      <c r="AG18" s="198"/>
      <c r="AH18" s="199" t="n">
        <f aca="false">AG18+AF18+AE18+AD18+AC18+AB18+AA18+Z18+Y18+X18+W18+V18+U18+T18+S18+R18+Q18+P18+O18+AG18+N18+M18+L18+K18+J18+I18+H18+G18+F18+E18</f>
        <v>14</v>
      </c>
      <c r="AI18" s="4"/>
      <c r="AJ18" s="4"/>
    </row>
    <row r="19" customFormat="false" ht="11.25" hidden="false" customHeight="false" outlineLevel="0" collapsed="false">
      <c r="B19" s="193" t="s">
        <v>99</v>
      </c>
      <c r="C19" s="194" t="n">
        <v>24</v>
      </c>
      <c r="D19" s="195" t="n">
        <v>4</v>
      </c>
      <c r="E19" s="196"/>
      <c r="F19" s="197"/>
      <c r="G19" s="197" t="n">
        <v>7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 t="n">
        <v>7</v>
      </c>
      <c r="T19" s="197" t="n">
        <v>7</v>
      </c>
      <c r="U19" s="197"/>
      <c r="V19" s="197"/>
      <c r="W19" s="197"/>
      <c r="X19" s="197"/>
      <c r="Y19" s="197"/>
      <c r="Z19" s="197" t="n">
        <v>7</v>
      </c>
      <c r="AA19" s="197"/>
      <c r="AB19" s="197"/>
      <c r="AC19" s="197"/>
      <c r="AD19" s="197"/>
      <c r="AE19" s="197"/>
      <c r="AF19" s="196"/>
      <c r="AG19" s="198"/>
      <c r="AH19" s="199" t="n">
        <f aca="false">AG19+AF19+AE19+AD19+AC19+AB19+AA19+Z19+Y19+X19+W19+V19+U19+T19+S19+R19+Q19+P19+O19+AG19+N19+M19+L19+K19+J19+I19+H19+G19+F19+E19</f>
        <v>28</v>
      </c>
      <c r="AI19" s="4"/>
      <c r="AJ19" s="4"/>
    </row>
    <row r="20" customFormat="false" ht="11.25" hidden="false" customHeight="false" outlineLevel="0" collapsed="false">
      <c r="B20" s="200" t="s">
        <v>100</v>
      </c>
      <c r="C20" s="201" t="n">
        <v>32</v>
      </c>
      <c r="D20" s="202" t="n">
        <v>4</v>
      </c>
      <c r="E20" s="203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 t="n">
        <v>3</v>
      </c>
      <c r="T20" s="204" t="n">
        <v>3</v>
      </c>
      <c r="U20" s="204"/>
      <c r="V20" s="204"/>
      <c r="W20" s="204" t="n">
        <v>6</v>
      </c>
      <c r="X20" s="204"/>
      <c r="Y20" s="204" t="n">
        <v>5</v>
      </c>
      <c r="Z20" s="204"/>
      <c r="AA20" s="204"/>
      <c r="AB20" s="204"/>
      <c r="AC20" s="204"/>
      <c r="AD20" s="204"/>
      <c r="AE20" s="204"/>
      <c r="AF20" s="203"/>
      <c r="AG20" s="205"/>
      <c r="AH20" s="206" t="n">
        <f aca="false">AG20+AF20+AE20+AD20+AC20+AB20+AA20+Z20+Y20+X20+W20+V20+U20+T20+S20+R20+Q20+P20+O20+AG20+N20+M20+L20+K20+J20+I20+H20+G20+F20+E20</f>
        <v>17</v>
      </c>
      <c r="AI20" s="4"/>
      <c r="AJ20" s="4"/>
    </row>
    <row r="21" customFormat="false" ht="11.25" hidden="false" customHeight="false" outlineLevel="0" collapsed="false">
      <c r="B21" s="207" t="s">
        <v>101</v>
      </c>
      <c r="C21" s="208" t="n">
        <v>12</v>
      </c>
      <c r="D21" s="209" t="n">
        <v>2</v>
      </c>
      <c r="E21" s="210"/>
      <c r="F21" s="211"/>
      <c r="G21" s="211" t="n">
        <v>5</v>
      </c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2" t="n">
        <v>3</v>
      </c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0"/>
      <c r="AG21" s="213"/>
      <c r="AH21" s="214" t="n">
        <f aca="false">AG21+AF21+AE21+AD21+AC21+AB21+AA21+Z21+Y21+X21+W21+V21+U21+T21+S21+R21+Q21+P21+O21+AG21+N21+M21+L21+K21+J21+I21+H21+G21+F21+E21</f>
        <v>8</v>
      </c>
      <c r="AI21" s="4"/>
      <c r="AJ21" s="4"/>
    </row>
    <row r="22" s="2" customFormat="true" ht="12" hidden="false" customHeight="false" outlineLevel="0" collapsed="false">
      <c r="B22" s="215" t="s">
        <v>47</v>
      </c>
      <c r="C22" s="216" t="n">
        <f aca="false">C20+C19+C18+C17+C15+C14+C13+C11+C12+C10+C9+C8+C7+C6+C5</f>
        <v>317</v>
      </c>
      <c r="D22" s="217" t="n">
        <f aca="false">D20+D19+D18+D17+D15+D14+D13+D11+D12+D10+D9+D8+D7+D6+D5</f>
        <v>67</v>
      </c>
      <c r="E22" s="218" t="n">
        <f aca="false">E20+E19+E18+E17+E15+E14+E13+E11+E12+E10+E9+E8+E7+E6+E5</f>
        <v>128</v>
      </c>
      <c r="F22" s="121" t="n">
        <f aca="false">F20+F19+F18+F17+F15+F14+F13+F11+F12+F10+F9+F8+F7+F6+F5</f>
        <v>18</v>
      </c>
      <c r="G22" s="121" t="n">
        <f aca="false">G21+G20+G19+G18+G17+G15+G14+G13+G11+G12+G10+G9+G8+G7+G6+G5+G16</f>
        <v>96</v>
      </c>
      <c r="H22" s="121" t="n">
        <f aca="false">H20+H19+H18+H17+H15+H14+H13+H11+H12+H10+H9+H8+H7+H6+H5</f>
        <v>10</v>
      </c>
      <c r="I22" s="121" t="n">
        <f aca="false">I20+I19+I18+I17+I15+I14+I13+I11+I12+I10+I9+I8+I7+I6+I5</f>
        <v>9</v>
      </c>
      <c r="J22" s="121" t="n">
        <f aca="false">J20+J19+J18+J17+J15+J14+J13+J11+J12+J10+J9+J8+J7+J6+J5</f>
        <v>5</v>
      </c>
      <c r="K22" s="121" t="n">
        <f aca="false">K20+K19+K18+K17+K15+K14+K13+K11+K12+K10+K9+K8+K7+K6+K5+K16</f>
        <v>119</v>
      </c>
      <c r="L22" s="121" t="n">
        <f aca="false">L20+L19+L18+L17+L15+L14+L13+L11+L12+L10+L9+L8+L7+L6+L5+L16</f>
        <v>56</v>
      </c>
      <c r="M22" s="121" t="n">
        <f aca="false">M20+M19+M18+M17+M15+M14+M13+M11+M12+M10+M9+M8+M7+M6+M5</f>
        <v>1</v>
      </c>
      <c r="N22" s="121" t="n">
        <f aca="false">N20+N19+N18+N17+N15+N14+N13+N11+N12+N10+N9+N8+N7+N6+N5</f>
        <v>28</v>
      </c>
      <c r="O22" s="121" t="n">
        <f aca="false">O20+O19+O18+O17+O15+O14+O13+O11+O12+O10+O9+O8+O7+O6+O5</f>
        <v>9</v>
      </c>
      <c r="P22" s="121" t="n">
        <f aca="false">P20+P19+P18+P17+P15+P14+P13+P11+P12+P10+P9+P8+P7+P6+P5</f>
        <v>5</v>
      </c>
      <c r="Q22" s="121" t="n">
        <f aca="false">Q20+Q19+Q18+Q17+Q15+Q14+Q13+Q11+Q12+Q10+Q9+Q8+Q7+Q6+Q5</f>
        <v>2</v>
      </c>
      <c r="R22" s="121" t="n">
        <f aca="false">R20+R19+R18+R17+R15+R14+R13+R11+R12+R10+R9+R8+R7+R6+R5</f>
        <v>30</v>
      </c>
      <c r="S22" s="121" t="n">
        <f aca="false">S21+S20+S19+S18+S17+S15+S14+S13+S11+S12+S10+S9+S8+S7+S6+S16</f>
        <v>56</v>
      </c>
      <c r="T22" s="121" t="n">
        <f aca="false">T20+T19+T18+T17+T15+T14+T13+T11+T12+T10+T9+T8+T7+T6+T5</f>
        <v>121</v>
      </c>
      <c r="U22" s="121" t="n">
        <f aca="false">U20+U19+U18+U17+U15+U14+U13+U11+U12+U10+U9+U8+U7+U6+U5</f>
        <v>34</v>
      </c>
      <c r="V22" s="121" t="n">
        <f aca="false">V20+V19+V18+V17+V15+V14+V13+V11+V12+V10+V9+V8+V7+V6+V5</f>
        <v>25</v>
      </c>
      <c r="W22" s="121" t="n">
        <f aca="false">W20+W19+W18+W17+W15+W14+W13+W11+W12+W10+W9+W8+W7+W6+W5</f>
        <v>14</v>
      </c>
      <c r="X22" s="121" t="n">
        <f aca="false">X20+X19+X18+X17+X15+X14+X13+X11+X12+X10+X9+X8+X7+X6+X5+X16</f>
        <v>17</v>
      </c>
      <c r="Y22" s="121" t="n">
        <f aca="false">Y20+Y19+Y18+Y17+Y15+Y14+Y13+Y11+Y12+Y10+Y9+Y8+Y7+Y6+Y5</f>
        <v>19</v>
      </c>
      <c r="Z22" s="121" t="n">
        <f aca="false">Z20+Z19+Z18+Z17+Z15+Z14+Z13+Z11+Z12+Z10+Z9+Z8+Z7+Z6+Z5</f>
        <v>7</v>
      </c>
      <c r="AA22" s="121" t="n">
        <f aca="false">AA20+AA19+AA18+AA17+AA15+AA14+AA13+AA11+AA12+AA10+AA9+AA8+AA7+AA6+AA5+AA16</f>
        <v>44</v>
      </c>
      <c r="AB22" s="121" t="n">
        <f aca="false">AB20+AB19+AB18+AB17+AB15+AB14+AB13+AB11+AB12+AB10+AB9+AB8+AB7+AB6+AB5</f>
        <v>29</v>
      </c>
      <c r="AC22" s="121" t="n">
        <f aca="false">AC20+AC19+AC18+AC17+AC15+AC14+AC13+AC11+AC12+AC10+AC9+AC8+AC7+AC6+AC5</f>
        <v>25</v>
      </c>
      <c r="AD22" s="121" t="n">
        <f aca="false">AD20+AD19+AD18+AD17+AD15+AD14+AD13+AD11+AD12+AD10+AD9+AD8+AD7+AD6+AD5</f>
        <v>26</v>
      </c>
      <c r="AE22" s="121" t="n">
        <f aca="false">AE20+AE19+AE18+AE17+AE15+AE14+AE13+AE11+AE12+AE10+AE9+AE8+AE7+AE6+AE5</f>
        <v>22</v>
      </c>
      <c r="AF22" s="219" t="n">
        <f aca="false">AF20+AF19+AF18+AF17+AF15+AF14+AF13+AF11+AF12+AF10+AF9+AF8+AF7+AF6+AF5</f>
        <v>22</v>
      </c>
      <c r="AG22" s="123" t="n">
        <f aca="false">AG20+AG19+AG18+AG17+AG15+AG14+AG13+AG11+AG12+AG10+AG9+AG8+AG7+AG6+AG5</f>
        <v>21</v>
      </c>
      <c r="AH22" s="220" t="n">
        <f aca="false">AG22+AF22+AE22+AD22+AC22+AB22+AA22+Z22+Y22+X22+W22+V22+U22+T22+S22+R22+Q22+P22+O22+AG22+N22+M22+L22+K22+J22+I22+H22+G22+F22+E22</f>
        <v>1019</v>
      </c>
      <c r="AI22" s="3"/>
      <c r="AJ22" s="3"/>
    </row>
    <row r="23" customFormat="false" ht="12" hidden="false" customHeight="false" outlineLevel="0" collapsed="false">
      <c r="B23" s="221"/>
      <c r="C23" s="222" t="s">
        <v>68</v>
      </c>
      <c r="D23" s="223" t="n">
        <f aca="false">D22/C22*100</f>
        <v>21.1356466876972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224" t="n">
        <f aca="false">AH21+AH20+AH19+AH18+AH17+AH15+AH14+AH13+AH12+AH11+AH10+AH9+AH8+AH7+AH6+AH5+AH4</f>
        <v>997</v>
      </c>
      <c r="AI23" s="4"/>
      <c r="AJ23" s="4"/>
    </row>
    <row r="24" customFormat="false" ht="12.75" hidden="false" customHeight="false" outlineLevel="0" collapsed="false">
      <c r="D24" s="3"/>
      <c r="E24" s="3" t="s">
        <v>69</v>
      </c>
      <c r="F24" s="3"/>
      <c r="G24" s="3"/>
      <c r="H24" s="3"/>
      <c r="I24" s="3"/>
      <c r="J24" s="3"/>
      <c r="K24" s="3"/>
      <c r="L24" s="3"/>
      <c r="M24" s="3"/>
      <c r="N24" s="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1.25" hidden="false" customHeight="false" outlineLevel="0" collapsed="false">
      <c r="D25" s="3"/>
      <c r="I25" s="129" t="n">
        <v>1</v>
      </c>
      <c r="J25" s="225" t="s">
        <v>77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1.25" hidden="false" customHeight="false" outlineLevel="0" collapsed="false">
      <c r="D26" s="3"/>
      <c r="I26" s="130" t="n">
        <v>2</v>
      </c>
      <c r="J26" s="130" t="s">
        <v>32</v>
      </c>
      <c r="O26" s="4"/>
      <c r="P26" s="4"/>
      <c r="Q26" s="4"/>
      <c r="R26" s="4"/>
      <c r="S26" s="4"/>
      <c r="T26" s="4"/>
      <c r="U26" s="4"/>
      <c r="V26" s="4"/>
      <c r="W26" s="4" t="s">
        <v>2</v>
      </c>
      <c r="X26" s="4"/>
      <c r="Y26" s="4"/>
      <c r="Z26" s="4"/>
    </row>
    <row r="27" customFormat="false" ht="11.25" hidden="false" customHeight="false" outlineLevel="0" collapsed="false">
      <c r="D27" s="3"/>
      <c r="I27" s="130" t="n">
        <v>3</v>
      </c>
      <c r="J27" s="130" t="s">
        <v>4</v>
      </c>
      <c r="W27" s="4" t="s">
        <v>70</v>
      </c>
      <c r="X27" s="4" t="s">
        <v>71</v>
      </c>
    </row>
    <row r="28" customFormat="false" ht="11.25" hidden="false" customHeight="false" outlineLevel="0" collapsed="false">
      <c r="D28" s="3"/>
      <c r="I28" s="130" t="n">
        <v>4</v>
      </c>
      <c r="J28" s="130" t="s">
        <v>86</v>
      </c>
      <c r="R28" s="4" t="s">
        <v>72</v>
      </c>
      <c r="W28" s="2" t="n">
        <v>20</v>
      </c>
      <c r="X28" s="1" t="n">
        <v>9</v>
      </c>
    </row>
    <row r="29" customFormat="false" ht="11.25" hidden="false" customHeight="false" outlineLevel="0" collapsed="false">
      <c r="D29" s="3"/>
      <c r="I29" s="130" t="n">
        <v>5</v>
      </c>
      <c r="J29" s="130" t="s">
        <v>76</v>
      </c>
      <c r="W29" s="5" t="s">
        <v>68</v>
      </c>
      <c r="X29" s="1" t="n">
        <f aca="false">X28/(X28+W28)*100</f>
        <v>31.0344827586207</v>
      </c>
    </row>
    <row r="30" customFormat="false" ht="11.25" hidden="false" customHeight="false" outlineLevel="0" collapsed="false">
      <c r="I30" s="130" t="n">
        <v>6</v>
      </c>
      <c r="J30" s="130" t="s">
        <v>19</v>
      </c>
    </row>
    <row r="31" customFormat="false" ht="11.25" hidden="false" customHeight="false" outlineLevel="0" collapsed="false">
      <c r="I31" s="130" t="n">
        <v>7</v>
      </c>
      <c r="J31" s="130" t="s">
        <v>20</v>
      </c>
    </row>
    <row r="32" customFormat="false" ht="11.25" hidden="false" customHeight="false" outlineLevel="0" collapsed="false">
      <c r="B32" s="226" t="s">
        <v>102</v>
      </c>
      <c r="I32" s="130" t="n">
        <v>8</v>
      </c>
      <c r="J32" s="130" t="s">
        <v>28</v>
      </c>
    </row>
    <row r="33" customFormat="false" ht="11.25" hidden="false" customHeight="false" outlineLevel="0" collapsed="false">
      <c r="I33" s="130" t="n">
        <v>9</v>
      </c>
      <c r="J33" s="130" t="s">
        <v>27</v>
      </c>
    </row>
  </sheetData>
  <mergeCells count="2">
    <mergeCell ref="B2:AH2"/>
    <mergeCell ref="E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18" min="5" style="1" width="5.41"/>
    <col collapsed="false" customWidth="true" hidden="false" outlineLevel="0" max="19" min="19" style="1" width="6.41"/>
    <col collapsed="false" customWidth="true" hidden="false" outlineLevel="0" max="26" min="20" style="1" width="5.41"/>
    <col collapsed="false" customWidth="false" hidden="false" outlineLevel="0" max="257" min="27" style="1" width="11.42"/>
  </cols>
  <sheetData>
    <row r="1" customFormat="false" ht="7.5" hidden="false" customHeight="true" outlineLevel="0" collapsed="false"/>
    <row r="2" customFormat="false" ht="24.75" hidden="false" customHeight="true" outlineLevel="0" collapsed="false">
      <c r="B2" s="227" t="s">
        <v>103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s="2" customFormat="true" ht="21" hidden="false" customHeight="true" outlineLevel="0" collapsed="false">
      <c r="B3" s="228" t="s">
        <v>1</v>
      </c>
      <c r="C3" s="229" t="s">
        <v>2</v>
      </c>
      <c r="D3" s="230" t="s">
        <v>3</v>
      </c>
      <c r="E3" s="231" t="s">
        <v>4</v>
      </c>
      <c r="F3" s="232" t="s">
        <v>15</v>
      </c>
      <c r="G3" s="232" t="s">
        <v>104</v>
      </c>
      <c r="H3" s="233" t="s">
        <v>77</v>
      </c>
      <c r="I3" s="233" t="s">
        <v>28</v>
      </c>
      <c r="J3" s="233" t="s">
        <v>27</v>
      </c>
      <c r="K3" s="233" t="s">
        <v>30</v>
      </c>
      <c r="L3" s="233" t="s">
        <v>20</v>
      </c>
      <c r="M3" s="233" t="s">
        <v>105</v>
      </c>
      <c r="N3" s="233" t="s">
        <v>106</v>
      </c>
      <c r="O3" s="231" t="s">
        <v>46</v>
      </c>
      <c r="P3" s="233" t="s">
        <v>76</v>
      </c>
      <c r="Q3" s="234" t="s">
        <v>107</v>
      </c>
      <c r="R3" s="235" t="s">
        <v>108</v>
      </c>
      <c r="S3" s="236" t="s">
        <v>47</v>
      </c>
      <c r="T3" s="3"/>
      <c r="U3" s="3"/>
      <c r="V3" s="3"/>
      <c r="W3" s="3"/>
      <c r="X3" s="3"/>
    </row>
    <row r="4" s="237" customFormat="true" ht="11.25" hidden="false" customHeight="false" outlineLevel="0" collapsed="false">
      <c r="B4" s="238" t="s">
        <v>49</v>
      </c>
      <c r="C4" s="239" t="n">
        <v>3</v>
      </c>
      <c r="D4" s="240" t="n">
        <v>1</v>
      </c>
      <c r="E4" s="241" t="n">
        <v>4</v>
      </c>
      <c r="F4" s="242"/>
      <c r="G4" s="242"/>
      <c r="H4" s="242"/>
      <c r="I4" s="242"/>
      <c r="J4" s="242"/>
      <c r="K4" s="242"/>
      <c r="L4" s="242"/>
      <c r="M4" s="242"/>
      <c r="N4" s="242"/>
      <c r="O4" s="241"/>
      <c r="P4" s="242"/>
      <c r="Q4" s="243"/>
      <c r="R4" s="244"/>
      <c r="S4" s="245" t="n">
        <f aca="false">O4+N4+M4+L4+K4+J4+I4+H4+G4+F4+E4</f>
        <v>4</v>
      </c>
      <c r="T4" s="246"/>
      <c r="U4" s="246"/>
      <c r="V4" s="246"/>
      <c r="W4" s="246"/>
      <c r="X4" s="246"/>
    </row>
    <row r="5" s="251" customFormat="true" ht="11.25" hidden="false" customHeight="false" outlineLevel="0" collapsed="false">
      <c r="A5" s="247"/>
      <c r="B5" s="248" t="s">
        <v>59</v>
      </c>
      <c r="C5" s="49" t="n">
        <v>11</v>
      </c>
      <c r="D5" s="249" t="n">
        <v>2</v>
      </c>
      <c r="E5" s="52" t="n">
        <v>5</v>
      </c>
      <c r="F5" s="54"/>
      <c r="G5" s="54" t="n">
        <v>7</v>
      </c>
      <c r="H5" s="54"/>
      <c r="I5" s="54"/>
      <c r="J5" s="54"/>
      <c r="K5" s="54"/>
      <c r="L5" s="54" t="n">
        <v>15</v>
      </c>
      <c r="M5" s="54"/>
      <c r="N5" s="54"/>
      <c r="O5" s="52"/>
      <c r="P5" s="54"/>
      <c r="Q5" s="79" t="n">
        <v>23</v>
      </c>
      <c r="R5" s="80"/>
      <c r="S5" s="250" t="n">
        <f aca="false">O5+N5+M5+L5+K5+J5+I5+H5+G5+F5+E5+P5+Q5</f>
        <v>50</v>
      </c>
      <c r="T5" s="133"/>
      <c r="U5" s="133"/>
      <c r="V5" s="133"/>
      <c r="W5" s="133"/>
      <c r="X5" s="133"/>
    </row>
    <row r="6" s="251" customFormat="true" ht="11.25" hidden="false" customHeight="false" outlineLevel="0" collapsed="false">
      <c r="A6" s="247"/>
      <c r="B6" s="252" t="s">
        <v>109</v>
      </c>
      <c r="C6" s="253" t="n">
        <v>24</v>
      </c>
      <c r="D6" s="254" t="n">
        <v>2</v>
      </c>
      <c r="E6" s="255" t="n">
        <v>8</v>
      </c>
      <c r="F6" s="256" t="n">
        <v>3</v>
      </c>
      <c r="G6" s="256"/>
      <c r="H6" s="256"/>
      <c r="I6" s="256"/>
      <c r="J6" s="256"/>
      <c r="K6" s="256"/>
      <c r="L6" s="256"/>
      <c r="M6" s="256"/>
      <c r="N6" s="256"/>
      <c r="O6" s="255"/>
      <c r="P6" s="256"/>
      <c r="Q6" s="257"/>
      <c r="R6" s="258"/>
      <c r="S6" s="259" t="n">
        <f aca="false">O6+N6+M6+L6+K6+J6+I6+H6+G6+F6+E6+P6+Q6</f>
        <v>11</v>
      </c>
      <c r="T6" s="133"/>
      <c r="U6" s="133"/>
      <c r="V6" s="133"/>
      <c r="W6" s="133"/>
      <c r="X6" s="133"/>
    </row>
    <row r="7" s="251" customFormat="true" ht="11.25" hidden="false" customHeight="false" outlineLevel="0" collapsed="false">
      <c r="A7" s="247"/>
      <c r="B7" s="260" t="s">
        <v>60</v>
      </c>
      <c r="C7" s="261" t="n">
        <v>65</v>
      </c>
      <c r="D7" s="262" t="n">
        <v>4</v>
      </c>
      <c r="E7" s="263" t="n">
        <v>5</v>
      </c>
      <c r="F7" s="264"/>
      <c r="G7" s="264"/>
      <c r="H7" s="264" t="n">
        <v>5</v>
      </c>
      <c r="I7" s="264"/>
      <c r="J7" s="264" t="n">
        <v>5</v>
      </c>
      <c r="K7" s="264"/>
      <c r="L7" s="264" t="n">
        <v>5</v>
      </c>
      <c r="M7" s="264"/>
      <c r="N7" s="264"/>
      <c r="O7" s="263"/>
      <c r="P7" s="264"/>
      <c r="Q7" s="265"/>
      <c r="R7" s="266" t="n">
        <v>3</v>
      </c>
      <c r="S7" s="267" t="n">
        <f aca="false">O7+N7+M7+L7+K7+J7+I7+H7+G7+F7+E7+P7+Q7+R7</f>
        <v>23</v>
      </c>
      <c r="T7" s="133"/>
      <c r="U7" s="133"/>
      <c r="V7" s="133"/>
      <c r="W7" s="133"/>
      <c r="X7" s="133"/>
    </row>
    <row r="8" s="251" customFormat="true" ht="11.25" hidden="false" customHeight="false" outlineLevel="0" collapsed="false">
      <c r="A8" s="247"/>
      <c r="B8" s="268" t="s">
        <v>66</v>
      </c>
      <c r="C8" s="269" t="n">
        <v>9</v>
      </c>
      <c r="D8" s="270" t="n">
        <v>9</v>
      </c>
      <c r="E8" s="271" t="n">
        <v>9</v>
      </c>
      <c r="F8" s="272"/>
      <c r="G8" s="272"/>
      <c r="H8" s="272" t="n">
        <v>9</v>
      </c>
      <c r="I8" s="272" t="n">
        <v>9</v>
      </c>
      <c r="J8" s="272" t="n">
        <v>6</v>
      </c>
      <c r="K8" s="272" t="n">
        <v>6</v>
      </c>
      <c r="L8" s="272" t="n">
        <v>9</v>
      </c>
      <c r="M8" s="272" t="n">
        <v>4</v>
      </c>
      <c r="N8" s="272" t="n">
        <v>7</v>
      </c>
      <c r="O8" s="271" t="n">
        <v>8</v>
      </c>
      <c r="P8" s="272" t="n">
        <v>5</v>
      </c>
      <c r="Q8" s="273"/>
      <c r="R8" s="274"/>
      <c r="S8" s="275" t="n">
        <f aca="false">O8+N8+M8+L8+K8+J8+I8+H8+G8+F8+E8+P8+Q8</f>
        <v>72</v>
      </c>
      <c r="T8" s="133"/>
      <c r="U8" s="133"/>
      <c r="V8" s="133"/>
      <c r="W8" s="133"/>
      <c r="X8" s="133"/>
    </row>
    <row r="9" s="251" customFormat="true" ht="12" hidden="false" customHeight="false" outlineLevel="0" collapsed="false">
      <c r="B9" s="276" t="s">
        <v>67</v>
      </c>
      <c r="C9" s="108" t="n">
        <v>7</v>
      </c>
      <c r="D9" s="277" t="n">
        <v>7</v>
      </c>
      <c r="E9" s="111" t="n">
        <v>12</v>
      </c>
      <c r="F9" s="112"/>
      <c r="G9" s="112"/>
      <c r="H9" s="112" t="n">
        <v>10</v>
      </c>
      <c r="I9" s="112" t="n">
        <v>8</v>
      </c>
      <c r="J9" s="112" t="n">
        <v>11</v>
      </c>
      <c r="K9" s="112" t="n">
        <v>7</v>
      </c>
      <c r="L9" s="112" t="n">
        <v>11</v>
      </c>
      <c r="M9" s="112"/>
      <c r="N9" s="112"/>
      <c r="O9" s="111"/>
      <c r="P9" s="112"/>
      <c r="Q9" s="278" t="n">
        <v>8</v>
      </c>
      <c r="R9" s="116"/>
      <c r="S9" s="279" t="n">
        <f aca="false">O9+N9+M9+L9+K9+J9+I9+H9+G9+F9+E9+P9+Q9</f>
        <v>67</v>
      </c>
      <c r="T9" s="133"/>
      <c r="U9" s="133"/>
      <c r="V9" s="133"/>
      <c r="W9" s="133"/>
      <c r="X9" s="133"/>
    </row>
    <row r="10" s="2" customFormat="true" ht="12" hidden="false" customHeight="false" outlineLevel="0" collapsed="false">
      <c r="B10" s="280" t="s">
        <v>47</v>
      </c>
      <c r="C10" s="281" t="n">
        <f aca="false">C8+C6+C5+C4</f>
        <v>47</v>
      </c>
      <c r="D10" s="282" t="n">
        <f aca="false">D8+D6+D5+D4</f>
        <v>14</v>
      </c>
      <c r="E10" s="10" t="n">
        <f aca="false">E4+E5+E6+E7+E8+E9</f>
        <v>43</v>
      </c>
      <c r="F10" s="283" t="n">
        <f aca="false">F4+F5+F6+F7+F8+F9</f>
        <v>3</v>
      </c>
      <c r="G10" s="283" t="n">
        <f aca="false">G4+G5+G6+G7+G8+G9</f>
        <v>7</v>
      </c>
      <c r="H10" s="283" t="n">
        <f aca="false">H4+H5+H6+H7+H8+H9</f>
        <v>24</v>
      </c>
      <c r="I10" s="283" t="n">
        <f aca="false">I4+I5+I6+I7+I8+I9</f>
        <v>17</v>
      </c>
      <c r="J10" s="283" t="n">
        <f aca="false">J4+J5+J6+J7+J8+J9</f>
        <v>22</v>
      </c>
      <c r="K10" s="283" t="n">
        <f aca="false">K4+K5+K6+K7+K8+K9</f>
        <v>13</v>
      </c>
      <c r="L10" s="283" t="n">
        <f aca="false">L4+L5+L6+L7+L8+L9</f>
        <v>40</v>
      </c>
      <c r="M10" s="283" t="n">
        <f aca="false">M4+M5+M6+M7+M8+M9</f>
        <v>4</v>
      </c>
      <c r="N10" s="283" t="n">
        <f aca="false">N4+N5+N6+N7+N8+N9</f>
        <v>7</v>
      </c>
      <c r="O10" s="10" t="n">
        <f aca="false">O4+O5+O6+O7+O8+O9</f>
        <v>8</v>
      </c>
      <c r="P10" s="121" t="n">
        <f aca="false">P4+P5+P6+P7+P8+P9</f>
        <v>5</v>
      </c>
      <c r="Q10" s="122" t="n">
        <f aca="false">Q4+Q5+Q6+Q7+Q8+Q9</f>
        <v>31</v>
      </c>
      <c r="R10" s="284" t="n">
        <v>3</v>
      </c>
      <c r="S10" s="285" t="n">
        <f aca="false">O10+N10+M10+L10+K10+J10+I10+H10+G10+F10+E10+P10+Q10+R10</f>
        <v>227</v>
      </c>
      <c r="T10" s="3"/>
      <c r="U10" s="3"/>
      <c r="V10" s="3"/>
      <c r="W10" s="3"/>
      <c r="X10" s="3"/>
    </row>
    <row r="11" customFormat="false" ht="12" hidden="false" customHeight="false" outlineLevel="0" collapsed="false">
      <c r="B11" s="221"/>
      <c r="C11" s="286" t="s">
        <v>68</v>
      </c>
      <c r="D11" s="287" t="n">
        <f aca="false">D10/C10*100</f>
        <v>29.7872340425532</v>
      </c>
      <c r="E11" s="288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3"/>
      <c r="Q11" s="3"/>
      <c r="R11" s="289"/>
      <c r="S11" s="290" t="n">
        <f aca="false">S8+S6+S5+S4+S7+S9</f>
        <v>227</v>
      </c>
      <c r="T11" s="4"/>
      <c r="U11" s="4"/>
      <c r="V11" s="4"/>
      <c r="W11" s="4"/>
      <c r="X11" s="4"/>
    </row>
    <row r="12" customFormat="false" ht="12.75" hidden="false" customHeight="false" outlineLevel="0" collapsed="false">
      <c r="D12" s="2"/>
      <c r="E12" s="3" t="s">
        <v>69</v>
      </c>
      <c r="F12" s="3"/>
      <c r="G12" s="3"/>
      <c r="H12" s="3"/>
      <c r="I12" s="3"/>
      <c r="J12" s="3"/>
      <c r="K12" s="3"/>
      <c r="L12" s="3"/>
      <c r="M12" s="3"/>
      <c r="N12" s="3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.25" hidden="false" customHeight="false" outlineLevel="0" collapsed="false">
      <c r="D13" s="2"/>
      <c r="G13" s="3"/>
      <c r="H13" s="3"/>
      <c r="I13" s="129" t="n">
        <v>1</v>
      </c>
      <c r="J13" s="130" t="s">
        <v>4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1.25" hidden="false" customHeight="false" outlineLevel="0" collapsed="false">
      <c r="D14" s="4" t="s">
        <v>2</v>
      </c>
      <c r="E14" s="4"/>
      <c r="G14" s="3"/>
      <c r="H14" s="3"/>
      <c r="I14" s="130" t="n">
        <v>2</v>
      </c>
      <c r="J14" s="130" t="s">
        <v>77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1.25" hidden="false" customHeight="false" outlineLevel="0" collapsed="false">
      <c r="D15" s="4" t="s">
        <v>70</v>
      </c>
      <c r="E15" s="4" t="s">
        <v>71</v>
      </c>
      <c r="G15" s="3"/>
      <c r="H15" s="3"/>
      <c r="I15" s="130" t="n">
        <v>3</v>
      </c>
      <c r="J15" s="130" t="s">
        <v>107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1.25" hidden="false" customHeight="false" outlineLevel="0" collapsed="false">
      <c r="D16" s="2" t="n">
        <v>2</v>
      </c>
      <c r="E16" s="1" t="n">
        <v>12</v>
      </c>
      <c r="G16" s="3"/>
      <c r="H16" s="3"/>
      <c r="I16" s="130" t="n">
        <v>4</v>
      </c>
      <c r="J16" s="130" t="s">
        <v>106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1.25" hidden="false" customHeight="false" outlineLevel="0" collapsed="false">
      <c r="D17" s="5" t="s">
        <v>68</v>
      </c>
      <c r="E17" s="291" t="n">
        <f aca="false">E16/(E16+D16)*100</f>
        <v>85.7142857142857</v>
      </c>
      <c r="G17" s="3"/>
      <c r="H17" s="3"/>
      <c r="I17" s="130" t="n">
        <v>5</v>
      </c>
      <c r="J17" s="130" t="s">
        <v>27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1.25" hidden="false" customHeight="false" outlineLevel="0" collapsed="false">
      <c r="D18" s="2"/>
      <c r="G18" s="3"/>
      <c r="H18" s="3"/>
      <c r="I18" s="130" t="n">
        <v>6</v>
      </c>
      <c r="J18" s="130" t="s">
        <v>105</v>
      </c>
      <c r="K18" s="4"/>
      <c r="L18" s="4"/>
      <c r="M18" s="4" t="s">
        <v>72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1.25" hidden="false" customHeight="false" outlineLevel="0" collapsed="false">
      <c r="D19" s="2" t="s">
        <v>110</v>
      </c>
      <c r="G19" s="3"/>
      <c r="H19" s="3"/>
      <c r="I19" s="130" t="n">
        <v>7</v>
      </c>
      <c r="J19" s="130" t="s">
        <v>108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1.25" hidden="false" customHeight="false" outlineLevel="0" collapsed="false">
      <c r="D20" s="2"/>
      <c r="G20" s="3"/>
      <c r="H20" s="3"/>
      <c r="I20" s="130" t="n">
        <v>8</v>
      </c>
      <c r="J20" s="130" t="s">
        <v>28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1.25" hidden="false" customHeight="false" outlineLevel="0" collapsed="false">
      <c r="B21" s="226" t="s">
        <v>111</v>
      </c>
      <c r="D21" s="2"/>
      <c r="G21" s="3"/>
      <c r="H21" s="3"/>
      <c r="I21" s="130" t="n">
        <v>9</v>
      </c>
      <c r="J21" s="130" t="s">
        <v>2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1.25" hidden="false" customHeight="false" outlineLevel="0" collapsed="false">
      <c r="D22" s="2"/>
      <c r="G22" s="3"/>
      <c r="H22" s="3"/>
      <c r="I22" s="130" t="n">
        <v>10</v>
      </c>
      <c r="J22" s="130" t="s">
        <v>3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1.25" hidden="false" customHeight="false" outlineLevel="0" collapsed="false">
      <c r="D23" s="2"/>
      <c r="G23" s="3"/>
      <c r="H23" s="3"/>
      <c r="I23" s="130" t="n">
        <v>11</v>
      </c>
      <c r="J23" s="130" t="s">
        <v>46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1.25" hidden="false" customHeight="false" outlineLevel="0" collapsed="false">
      <c r="D24" s="2"/>
      <c r="E24" s="4"/>
      <c r="F24" s="4"/>
      <c r="G24" s="3"/>
      <c r="H24" s="3"/>
      <c r="I24" s="13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1.25" hidden="fals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1.25" hidden="fals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1.25" hidden="fals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1.25" hidden="fals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1.25" hidden="fals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1.25" hidden="fals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1.25" hidden="fals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1.25" hidden="fals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1.25" hidden="fals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1.25" hidden="fals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1.25" hidden="fals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</sheetData>
  <mergeCells count="2">
    <mergeCell ref="B2:S2"/>
    <mergeCell ref="E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C</cp:lastModifiedBy>
  <dcterms:modified xsi:type="dcterms:W3CDTF">2006-01-16T01:56:52Z</dcterms:modified>
  <cp:revision>0</cp:revision>
  <dc:subject/>
  <dc:title/>
</cp:coreProperties>
</file>